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2.12" sheetId="3" state="visible" r:id="rId4"/>
    <sheet name="2.13" sheetId="4" state="visible" r:id="rId5"/>
    <sheet name="2.14" sheetId="5" state="visible" r:id="rId6"/>
    <sheet name="2.15" sheetId="6" state="visible" r:id="rId7"/>
    <sheet name="2.16" sheetId="7" state="visible" r:id="rId8"/>
    <sheet name="2.17" sheetId="8" state="visible" r:id="rId9"/>
    <sheet name="2.3 CCAA" sheetId="9" state="visible" r:id="rId10"/>
  </sheets>
  <definedNames>
    <definedName function="false" hidden="false" localSheetId="1" name="_xlnm.Print_Area" vbProcedure="false">Fuente!$B$1:$M$3</definedName>
    <definedName function="false" hidden="false" localSheetId="0" name="_xlnm.Print_Area" vbProcedure="false">Inicio!$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24">
  <si>
    <t xml:space="preserve">Fuente</t>
  </si>
  <si>
    <t xml:space="preserve"> Penas: Resultados nacionales</t>
  </si>
  <si>
    <t xml:space="preserve">2.12 Penas por delitos sexuales según sexo</t>
  </si>
  <si>
    <t xml:space="preserve">2.13 Penas por delitos sexuales según edad</t>
  </si>
  <si>
    <t xml:space="preserve">2.14 Penas por delitos sexuales según nacionalidad</t>
  </si>
  <si>
    <t xml:space="preserve">2.15 Penas por delitos sexuales según tipo de pena y tipo de delito</t>
  </si>
  <si>
    <t xml:space="preserve">2.16 Penas de prisión por delitos sexuales según duración de la pena, edad y nacionalidad </t>
  </si>
  <si>
    <t xml:space="preserve">2.17 Penas de prisión por delitos sexuales según duración de la pena y tipo de delito</t>
  </si>
  <si>
    <t xml:space="preserve"> Penas: Resultados por Comunidades y Ciudades Autónomas</t>
  </si>
  <si>
    <t xml:space="preserve">2.3 CCAA Penas por delitos sexuales según lugar de condena</t>
  </si>
  <si>
    <t xml:space="preserve">La Estadística de Condenados por delitos sexuales es elaborada por el INE a partir de la información procedente del Registro Central de Delincuentes Sexual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sexuales cometidos por las personas condenadas así como de las penas impuestas.</t>
  </si>
  <si>
    <t xml:space="preserve">Condenados por delitos sexuales: Resultados nacionales y por Comunidades y Ciudades Autónomas</t>
  </si>
  <si>
    <t xml:space="preserve">Los resultados se difunden con periodicidad anual a nivel nacional y autonómico.</t>
  </si>
  <si>
    <t xml:space="preserve">Fuente: Explotación del INE del Registro Central de Delincuentes Sexuales de titularidad del Ministerio de Justicia </t>
  </si>
  <si>
    <t xml:space="preserve">Penas por delitos sexuales según sexo (*)</t>
  </si>
  <si>
    <t xml:space="preserve">Unidades: valores absolutos / Porcentaje</t>
  </si>
  <si>
    <t xml:space="preserve">Penas</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t xml:space="preserve">Penas por delitos sexuales según edad (*)</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por delitos sexuales según nacionalidad (*)</t>
  </si>
  <si>
    <t xml:space="preserve">España</t>
  </si>
  <si>
    <t xml:space="preserve">Resto Unión Europea</t>
  </si>
  <si>
    <t xml:space="preserve">Resto  Europa</t>
  </si>
  <si>
    <t xml:space="preserve">África</t>
  </si>
  <si>
    <t xml:space="preserve">América</t>
  </si>
  <si>
    <t xml:space="preserve">Asia</t>
  </si>
  <si>
    <t xml:space="preserve">Oceanía</t>
  </si>
  <si>
    <t xml:space="preserve">Penas por delitos sexuales según tipo de pena y tipo de delito (*)</t>
  </si>
  <si>
    <t xml:space="preserve">Unidades: tanto por mil</t>
  </si>
  <si>
    <t xml:space="preserve">Delitos</t>
  </si>
  <si>
    <t xml:space="preserve">1. Penas privativas de libertad</t>
  </si>
  <si>
    <t xml:space="preserve">2. Penas privativas de otros derechos</t>
  </si>
  <si>
    <t xml:space="preserve">3. Multa</t>
  </si>
  <si>
    <t xml:space="preserve">4. Expulsión del territorio nacional</t>
  </si>
  <si>
    <t xml:space="preserve">A Total Delitos</t>
  </si>
  <si>
    <t xml:space="preserve">7 BIS Trata de seres humanos</t>
  </si>
  <si>
    <t xml:space="preserve">8 Contra la libertad e indemnidad sexuales</t>
  </si>
  <si>
    <t xml:space="preserve">8.1 Agresiones sexuales</t>
  </si>
  <si>
    <t xml:space="preserve">8.1.1 Agresión sexual</t>
  </si>
  <si>
    <t xml:space="preserve">8.1.2 Violación</t>
  </si>
  <si>
    <t xml:space="preserve">8.2 Abusos sexuales</t>
  </si>
  <si>
    <t xml:space="preserve">8.2 BIS Abusos y agresiones sexuales a menores de 16 años</t>
  </si>
  <si>
    <t xml:space="preserve">8.3 Acoso sexual</t>
  </si>
  <si>
    <t xml:space="preserve">8.4 Exhibicionismo y provocación sexual</t>
  </si>
  <si>
    <t xml:space="preserve">8.5 Prostitución y corrupción menores</t>
  </si>
  <si>
    <t xml:space="preserve">Penas de prisión por delitos sexuales según duración de la pena, edad y nacionalidad </t>
  </si>
  <si>
    <t xml:space="preserve">Unidades:  valores absolutos</t>
  </si>
  <si>
    <t xml:space="preserve">Duración pena/Edad</t>
  </si>
  <si>
    <t xml:space="preserve">Total nacionalidad</t>
  </si>
  <si>
    <t xml:space="preserve">Resto Europa</t>
  </si>
  <si>
    <t xml:space="preserve">        Total</t>
  </si>
  <si>
    <t xml:space="preserve">        Total </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71 y más años</t>
  </si>
  <si>
    <t xml:space="preserve">        De 0 a 2 años</t>
  </si>
  <si>
    <t xml:space="preserve">        De más de 2 a 5 años</t>
  </si>
  <si>
    <t xml:space="preserve">        Más de 5 años</t>
  </si>
  <si>
    <t xml:space="preserve">Penas de prisión por delitos sexuales según duración de la pena y tipo de delito</t>
  </si>
  <si>
    <t xml:space="preserve">Unidades: valores absolutos</t>
  </si>
  <si>
    <t xml:space="preserve">De 0 a 2 años</t>
  </si>
  <si>
    <t xml:space="preserve">De más de 2 años a 5 años</t>
  </si>
  <si>
    <t xml:space="preserve">Más de 5 años</t>
  </si>
  <si>
    <t xml:space="preserve">Penas por delitos sexuales según lugar de condena</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 </t>
  </si>
  <si>
    <t xml:space="preserve">Instituto Nacional de Estadística</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4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Verdana"/>
      <family val="2"/>
    </font>
    <font>
      <b val="true"/>
      <sz val="14"/>
      <name val="Verdana"/>
      <family val="2"/>
    </font>
    <font>
      <b val="true"/>
      <i val="true"/>
      <sz val="14"/>
      <name val="Verdana"/>
      <family val="2"/>
    </font>
    <font>
      <sz val="11"/>
      <name val="Verdana"/>
      <family val="2"/>
    </font>
    <font>
      <b val="true"/>
      <sz val="11"/>
      <color rgb="FF3333CC"/>
      <name val="Verdana"/>
      <family val="2"/>
    </font>
    <font>
      <b val="true"/>
      <u val="single"/>
      <sz val="12"/>
      <color rgb="FF0000FF"/>
      <name val="Arial"/>
      <family val="2"/>
    </font>
    <font>
      <b val="true"/>
      <sz val="11"/>
      <color rgb="FF333399"/>
      <name val="Verdana"/>
      <family val="2"/>
    </font>
    <font>
      <b val="true"/>
      <u val="single"/>
      <sz val="11"/>
      <color rgb="FF0000FF"/>
      <name val="Verdana"/>
      <family val="2"/>
    </font>
    <font>
      <b val="true"/>
      <sz val="20"/>
      <color rgb="FFFFFFFF"/>
      <name val="Verdana"/>
      <family val="2"/>
    </font>
    <font>
      <b val="true"/>
      <sz val="11"/>
      <name val="Verdana"/>
      <family val="2"/>
    </font>
    <font>
      <sz val="14"/>
      <color rgb="FF3333CC"/>
      <name val="Verdana"/>
      <family val="2"/>
    </font>
    <font>
      <i val="true"/>
      <sz val="11"/>
      <color rgb="FF3333CC"/>
      <name val="Verdana"/>
      <family val="2"/>
    </font>
    <font>
      <b val="true"/>
      <i val="true"/>
      <sz val="11"/>
      <color rgb="FF3333CC"/>
      <name val="Verdana"/>
      <family val="2"/>
    </font>
    <font>
      <b val="true"/>
      <sz val="18"/>
      <color rgb="FFFFFFFF"/>
      <name val="Calibri"/>
      <family val="2"/>
    </font>
    <font>
      <sz val="12"/>
      <name val="Verdana"/>
      <family val="2"/>
    </font>
    <font>
      <b val="true"/>
      <sz val="14"/>
      <color rgb="FF336666"/>
      <name val="Verdana"/>
      <family val="2"/>
    </font>
    <font>
      <b val="true"/>
      <sz val="12"/>
      <color rgb="FF3333CC"/>
      <name val="Verdana"/>
      <family val="2"/>
    </font>
    <font>
      <b val="true"/>
      <sz val="9"/>
      <color rgb="FF333399"/>
      <name val="Verdana"/>
      <family val="2"/>
    </font>
    <font>
      <sz val="12"/>
      <color rgb="FF3366FF"/>
      <name val="Verdana"/>
      <family val="2"/>
    </font>
    <font>
      <sz val="10"/>
      <color rgb="FF3366FF"/>
      <name val="Verdana"/>
      <family val="2"/>
    </font>
    <font>
      <b val="true"/>
      <sz val="12"/>
      <color rgb="FFFFFFFF"/>
      <name val="Verdana"/>
      <family val="2"/>
    </font>
    <font>
      <b val="true"/>
      <sz val="10"/>
      <color rgb="FFFFFFFF"/>
      <name val="Verdana"/>
      <family val="2"/>
    </font>
    <font>
      <sz val="9"/>
      <name val="Verdana"/>
      <family val="2"/>
    </font>
    <font>
      <sz val="9"/>
      <color rgb="FF333399"/>
      <name val="Verdana"/>
      <family val="2"/>
    </font>
    <font>
      <b val="true"/>
      <sz val="10"/>
      <color rgb="FF333399"/>
      <name val="Verdana"/>
      <family val="2"/>
    </font>
    <font>
      <b val="true"/>
      <sz val="9"/>
      <color rgb="FF3333CC"/>
      <name val="Verdana"/>
      <family val="2"/>
    </font>
    <font>
      <sz val="9"/>
      <color rgb="FF000000"/>
      <name val="Verdana"/>
      <family val="2"/>
    </font>
    <font>
      <sz val="10"/>
      <color rgb="FF333399"/>
      <name val="Verdana"/>
      <family val="2"/>
    </font>
    <font>
      <b val="true"/>
      <sz val="16"/>
      <color rgb="FFFFFFFF"/>
      <name val="Verdana"/>
      <family val="2"/>
    </font>
    <font>
      <sz val="8"/>
      <color rgb="FF3333CC"/>
      <name val="Verdana"/>
      <family val="2"/>
    </font>
    <font>
      <sz val="10"/>
      <color rgb="FF3333CC"/>
      <name val="Verdana"/>
      <family val="2"/>
    </font>
    <font>
      <sz val="12"/>
      <color rgb="FF333399"/>
      <name val="Verdana"/>
      <family val="2"/>
    </font>
    <font>
      <sz val="9"/>
      <color rgb="FF3333CC"/>
      <name val="Verdana"/>
      <family val="2"/>
    </font>
    <font>
      <b val="true"/>
      <sz val="9"/>
      <color rgb="FFFFFFFF"/>
      <name val="Verdana"/>
      <family val="2"/>
    </font>
    <font>
      <b val="true"/>
      <sz val="9"/>
      <color rgb="FF000000"/>
      <name val="Verdana"/>
      <family val="2"/>
    </font>
  </fonts>
  <fills count="6">
    <fill>
      <patternFill patternType="none"/>
    </fill>
    <fill>
      <patternFill patternType="gray125"/>
    </fill>
    <fill>
      <patternFill patternType="solid">
        <fgColor rgb="FFFFFFFF"/>
        <bgColor rgb="FFFFFFC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5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top style="medium">
        <color rgb="FF3333CC"/>
      </top>
      <bottom style="medium">
        <color rgb="FF3333CC"/>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style="thin">
        <color rgb="FFA0E0E0"/>
      </right>
      <top style="thin">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A0E0E0"/>
      </right>
      <top style="medium">
        <color rgb="FFFFFFFF"/>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FFFFFF"/>
      </bottom>
      <diagonal/>
    </border>
    <border diagonalUp="false" diagonalDown="false">
      <left/>
      <right style="medium">
        <color rgb="FFA0E0E0"/>
      </right>
      <top style="medium">
        <color rgb="FFA6CAF0"/>
      </top>
      <bottom style="medium">
        <color rgb="FFFFFFFF"/>
      </bottom>
      <diagonal/>
    </border>
    <border diagonalUp="false" diagonalDown="false">
      <left/>
      <right style="thin">
        <color rgb="FFA0E0E0"/>
      </right>
      <top style="medium">
        <color rgb="FFA6CAF0"/>
      </top>
      <bottom style="medium">
        <color rgb="FFA6CAF0"/>
      </bottom>
      <diagonal/>
    </border>
    <border diagonalUp="false" diagonalDown="false">
      <left style="thin">
        <color rgb="FFA0E0E0"/>
      </left>
      <right style="thin">
        <color rgb="FFA0E0E0"/>
      </right>
      <top style="medium">
        <color rgb="FFA6CAF0"/>
      </top>
      <bottom style="medium">
        <color rgb="FFA6CAF0"/>
      </bottom>
      <diagonal/>
    </border>
    <border diagonalUp="false" diagonalDown="false">
      <left/>
      <right style="medium">
        <color rgb="FFA0E0E0"/>
      </right>
      <top style="medium">
        <color rgb="FFA6CAF0"/>
      </top>
      <bottom style="medium">
        <color rgb="FFA6CAF0"/>
      </bottom>
      <diagonal/>
    </border>
    <border diagonalUp="false" diagonalDown="false">
      <left/>
      <right/>
      <top style="medium">
        <color rgb="FFA6CAF0"/>
      </top>
      <bottom style="medium">
        <color rgb="FFA0E0E0"/>
      </bottom>
      <diagonal/>
    </border>
    <border diagonalUp="false" diagonalDown="false">
      <left style="medium">
        <color rgb="FFFFFFFF"/>
      </left>
      <right style="medium">
        <color rgb="FFFFFFFF"/>
      </right>
      <top style="medium">
        <color rgb="FFA6CAF0"/>
      </top>
      <bottom style="medium">
        <color rgb="FFA0E0E0"/>
      </bottom>
      <diagonal/>
    </border>
    <border diagonalUp="false" diagonalDown="false">
      <left/>
      <right style="medium">
        <color rgb="FFA0E0E0"/>
      </right>
      <top style="medium">
        <color rgb="FFA6CAF0"/>
      </top>
      <bottom style="medium">
        <color rgb="FFA0E0E0"/>
      </bottom>
      <diagonal/>
    </border>
    <border diagonalUp="false" diagonalDown="false">
      <left/>
      <right style="medium">
        <color rgb="FFFFFFFF"/>
      </right>
      <top style="medium">
        <color rgb="FFA6CAF0"/>
      </top>
      <bottom style="medium">
        <color rgb="FFFFFFFF"/>
      </bottom>
      <diagonal/>
    </border>
    <border diagonalUp="false" diagonalDown="false">
      <left style="medium">
        <color rgb="FFFFFFFF"/>
      </left>
      <right style="medium">
        <color rgb="FFFFFFFF"/>
      </right>
      <top style="medium">
        <color rgb="FFA6CAF0"/>
      </top>
      <bottom/>
      <diagonal/>
    </border>
    <border diagonalUp="false" diagonalDown="false">
      <left/>
      <right/>
      <top style="medium">
        <color rgb="FFA6CAF0"/>
      </top>
      <bottom style="medium">
        <color rgb="FFA6CAF0"/>
      </bottom>
      <diagonal/>
    </border>
    <border diagonalUp="false" diagonalDown="false">
      <left style="thin">
        <color rgb="FFA0E0E0"/>
      </left>
      <right style="thin">
        <color rgb="FFA0E0E0"/>
      </right>
      <top style="thin">
        <color rgb="FFA0E0E0"/>
      </top>
      <bottom style="medium">
        <color rgb="FFA6CAF0"/>
      </bottom>
      <diagonal/>
    </border>
    <border diagonalUp="false" diagonalDown="false">
      <left style="thin">
        <color rgb="FFA0E0E0"/>
      </left>
      <right style="thin">
        <color rgb="FFA0E0E0"/>
      </right>
      <top style="medium">
        <color rgb="FFA6CAF0"/>
      </top>
      <bottom style="thin">
        <color rgb="FFA0E0E0"/>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style="medium">
        <color rgb="FFA6CAF0"/>
      </top>
      <bottom style="medium">
        <color rgb="FFA0E0E0"/>
      </bottom>
      <diagonal/>
    </border>
    <border diagonalUp="false" diagonalDown="false">
      <left style="thin">
        <color rgb="FFFFFFFF"/>
      </left>
      <right style="thin">
        <color rgb="FFFFFFFF"/>
      </right>
      <top style="medium">
        <color rgb="FF3333CC"/>
      </top>
      <bottom style="medium">
        <color rgb="FF3333CC"/>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medium">
        <color rgb="FFFFFFFF"/>
      </right>
      <top style="medium">
        <color rgb="FFA6CAF0"/>
      </top>
      <bottom style="medium">
        <color rgb="FFA6CAF0"/>
      </bottom>
      <diagonal/>
    </border>
    <border diagonalUp="false" diagonalDown="false">
      <left/>
      <right style="thin">
        <color rgb="FFA0E0E0"/>
      </right>
      <top style="medium">
        <color rgb="FFA6CAF0"/>
      </top>
      <bottom style="medium">
        <color rgb="FFFFFFFF"/>
      </bottom>
      <diagonal/>
    </border>
    <border diagonalUp="false" diagonalDown="false">
      <left style="thin">
        <color rgb="FFA0E0E0"/>
      </left>
      <right style="medium">
        <color rgb="FFFFFFFF"/>
      </right>
      <top style="medium">
        <color rgb="FFA6CAF0"/>
      </top>
      <bottom style="medium">
        <color rgb="FFA6CAF0"/>
      </bottom>
      <diagonal/>
    </border>
    <border diagonalUp="false" diagonalDown="false">
      <left style="thin">
        <color rgb="FFFFFFFF"/>
      </left>
      <right style="medium">
        <color rgb="FFA0E0E0"/>
      </right>
      <top style="medium">
        <color rgb="FFA6CAF0"/>
      </top>
      <bottom style="medium">
        <color rgb="FFFFFFFF"/>
      </bottom>
      <diagonal/>
    </border>
    <border diagonalUp="false" diagonalDown="false">
      <left style="thin">
        <color rgb="FFFFFFFF"/>
      </left>
      <right style="medium">
        <color rgb="FFA0E0E0"/>
      </right>
      <top style="medium">
        <color rgb="FFA6CAF0"/>
      </top>
      <bottom style="medium">
        <color rgb="FFA6CAF0"/>
      </bottom>
      <diagonal/>
    </border>
    <border diagonalUp="false" diagonalDown="false">
      <left style="thin">
        <color rgb="FFFFFFFF"/>
      </left>
      <right style="medium">
        <color rgb="FFFFFFFF"/>
      </right>
      <top style="medium">
        <color rgb="FFA6CAF0"/>
      </top>
      <bottom style="medium">
        <color rgb="FFFFFFFF"/>
      </bottom>
      <diagonal/>
    </border>
    <border diagonalUp="false" diagonalDown="false">
      <left style="thin">
        <color rgb="FFA0E0E0"/>
      </left>
      <right style="medium">
        <color rgb="FFFFFFFF"/>
      </right>
      <top style="medium">
        <color rgb="FFA6CAF0"/>
      </top>
      <bottom style="medium">
        <color rgb="FFFFFFFF"/>
      </bottom>
      <diagonal/>
    </border>
    <border diagonalUp="false" diagonalDown="false">
      <left style="medium">
        <color rgb="FFFFFFFF"/>
      </left>
      <right style="medium">
        <color rgb="FFA0E0E0"/>
      </right>
      <top style="medium">
        <color rgb="FFA6CAF0"/>
      </top>
      <bottom style="medium">
        <color rgb="FFFFFFFF"/>
      </bottom>
      <diagonal/>
    </border>
    <border diagonalUp="false" diagonalDown="false">
      <left style="thin">
        <color rgb="FFFFFFFF"/>
      </left>
      <right style="medium">
        <color rgb="FFFFFFFF"/>
      </right>
      <top style="medium">
        <color rgb="FFA6CAF0"/>
      </top>
      <bottom style="medium">
        <color rgb="FFA0E0E0"/>
      </bottom>
      <diagonal/>
    </border>
    <border diagonalUp="false" diagonalDown="false">
      <left/>
      <right style="thin">
        <color rgb="FFA0E0E0"/>
      </right>
      <top style="medium">
        <color rgb="FFA6CAF0"/>
      </top>
      <bottom style="medium">
        <color rgb="FFA0E0E0"/>
      </bottom>
      <diagonal/>
    </border>
    <border diagonalUp="false" diagonalDown="false">
      <left style="thin">
        <color rgb="FFA0E0E0"/>
      </left>
      <right style="medium">
        <color rgb="FFFFFFFF"/>
      </right>
      <top style="medium">
        <color rgb="FFA6CAF0"/>
      </top>
      <bottom style="medium">
        <color rgb="FFA0E0E0"/>
      </bottom>
      <diagonal/>
    </border>
    <border diagonalUp="false" diagonalDown="false">
      <left style="medium">
        <color rgb="FFFFFFFF"/>
      </left>
      <right style="medium">
        <color rgb="FFA0E0E0"/>
      </right>
      <top style="medium">
        <color rgb="FFA6CAF0"/>
      </top>
      <bottom style="medium">
        <color rgb="FFA0E0E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medium">
        <color rgb="FF3333CC"/>
      </top>
      <bottom style="medium">
        <color rgb="FF3333CC"/>
      </bottom>
      <diagonal/>
    </border>
    <border diagonalUp="false" diagonalDown="false">
      <left style="medium">
        <color rgb="FFFFFFFF"/>
      </left>
      <right style="thin">
        <color rgb="FFA0E0E0"/>
      </right>
      <top style="medium">
        <color rgb="FFFFFFFF"/>
      </top>
      <bottom style="medium">
        <color rgb="FFFFFFFF"/>
      </bottom>
      <diagonal/>
    </border>
    <border diagonalUp="false" diagonalDown="false">
      <left style="medium">
        <color rgb="FFFFFFFF"/>
      </left>
      <right style="thin">
        <color rgb="FFA0E0E0"/>
      </right>
      <top style="medium">
        <color rgb="FFA6CAF0"/>
      </top>
      <bottom style="medium">
        <color rgb="FFA6CAF0"/>
      </bottom>
      <diagonal/>
    </border>
    <border diagonalUp="false" diagonalDown="false">
      <left style="medium">
        <color rgb="FFA0E0E0"/>
      </left>
      <right style="medium">
        <color rgb="FFA0E0E0"/>
      </right>
      <top style="medium">
        <color rgb="FFA6CAF0"/>
      </top>
      <bottom style="medium">
        <color rgb="FFA6CAF0"/>
      </bottom>
      <diagonal/>
    </border>
    <border diagonalUp="false" diagonalDown="false">
      <left/>
      <right style="thin">
        <color rgb="FFA0E0E0"/>
      </right>
      <top style="thin">
        <color rgb="FFA0E0E0"/>
      </top>
      <bottom style="medium">
        <color rgb="FFA6CAF0"/>
      </bottom>
      <diagonal/>
    </border>
    <border diagonalUp="false" diagonalDown="false">
      <left style="thin">
        <color rgb="FFA0E0E0"/>
      </left>
      <right style="medium">
        <color rgb="FFA0E0E0"/>
      </right>
      <top style="medium">
        <color rgb="FFA6CAF0"/>
      </top>
      <bottom style="medium">
        <color rgb="FFA6CAF0"/>
      </bottom>
      <diagonal/>
    </border>
    <border diagonalUp="false" diagonalDown="false">
      <left style="medium">
        <color rgb="FFA0E0E0"/>
      </left>
      <right style="medium">
        <color rgb="FFA0E0E0"/>
      </right>
      <top style="medium">
        <color rgb="FFA6CAF0"/>
      </top>
      <bottom style="medium">
        <color rgb="FFA0E0E0"/>
      </bottom>
      <diagonal/>
    </border>
    <border diagonalUp="false" diagonalDown="false">
      <left style="thin">
        <color rgb="FFA0E0E0"/>
      </left>
      <right style="thin">
        <color rgb="FFA0E0E0"/>
      </right>
      <top style="medium">
        <color rgb="FFA6CAF0"/>
      </top>
      <bottom style="medium">
        <color rgb="FFA0E0E0"/>
      </bottom>
      <diagonal/>
    </border>
    <border diagonalUp="false" diagonalDown="false">
      <left style="thin">
        <color rgb="FFA0E0E0"/>
      </left>
      <right style="medium">
        <color rgb="FFA0E0E0"/>
      </right>
      <top style="medium">
        <color rgb="FFA6CAF0"/>
      </top>
      <bottom style="medium">
        <color rgb="FFA0E0E0"/>
      </bottom>
      <diagonal/>
    </border>
    <border diagonalUp="false" diagonalDown="false">
      <left style="medium">
        <color rgb="FFFFFFFF"/>
      </left>
      <right style="thin">
        <color rgb="FFA0E0E0"/>
      </right>
      <top style="medium">
        <color rgb="FFFFFFFF"/>
      </top>
      <bottom style="medium">
        <color rgb="FFA6CAF0"/>
      </bottom>
      <diagonal/>
    </border>
    <border diagonalUp="false" diagonalDown="false">
      <left/>
      <right/>
      <top/>
      <bottom style="medium">
        <color rgb="FFFFFFFF"/>
      </bottom>
      <diagonal/>
    </border>
    <border diagonalUp="false" diagonalDown="false">
      <left style="medium">
        <color rgb="FFFFFFFF"/>
      </left>
      <right/>
      <top style="medium">
        <color rgb="FFFFFFFF"/>
      </top>
      <bottom style="medium">
        <color rgb="FFA6CAF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22" fillId="3" borderId="3" xfId="23"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5" fontId="28" fillId="4" borderId="6" xfId="0" applyFont="true" applyBorder="true" applyAlignment="true" applyProtection="false">
      <alignment horizontal="center" vertical="center" textRotation="0" wrapText="true" indent="0" shrinkToFit="false"/>
      <protection locked="true" hidden="false"/>
    </xf>
    <xf numFmtId="165" fontId="28" fillId="4" borderId="7" xfId="0" applyFont="true" applyBorder="true" applyAlignment="true" applyProtection="false">
      <alignment horizontal="center"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false" indent="0" shrinkToFit="false"/>
      <protection locked="true" hidden="false"/>
    </xf>
    <xf numFmtId="165" fontId="31" fillId="5" borderId="9" xfId="0" applyFont="true" applyBorder="true" applyAlignment="true" applyProtection="false">
      <alignment horizontal="center" vertical="center" textRotation="0" wrapText="false" indent="0" shrinkToFit="false"/>
      <protection locked="true" hidden="false"/>
    </xf>
    <xf numFmtId="166" fontId="31" fillId="5" borderId="9" xfId="0" applyFont="true" applyBorder="true" applyAlignment="true" applyProtection="false">
      <alignment horizontal="center" vertical="center" textRotation="0" wrapText="false" indent="0" shrinkToFit="false"/>
      <protection locked="true" hidden="false"/>
    </xf>
    <xf numFmtId="165" fontId="31" fillId="5" borderId="10" xfId="0" applyFont="true" applyBorder="true" applyAlignment="true" applyProtection="false">
      <alignment horizontal="center" vertical="center" textRotation="0" wrapText="false" indent="0" shrinkToFit="false"/>
      <protection locked="true" hidden="false"/>
    </xf>
    <xf numFmtId="166" fontId="31" fillId="5"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1"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left" vertical="center" textRotation="0" wrapText="false" indent="1" shrinkToFit="false"/>
      <protection locked="true" hidden="false"/>
    </xf>
    <xf numFmtId="166" fontId="31" fillId="5" borderId="10" xfId="0" applyFont="true" applyBorder="true" applyAlignment="true" applyProtection="false">
      <alignment horizontal="center" vertical="center" textRotation="0" wrapText="false" indent="0" shrinkToFit="false"/>
      <protection locked="true" hidden="false"/>
    </xf>
    <xf numFmtId="164" fontId="31" fillId="5" borderId="15" xfId="0" applyFont="true" applyBorder="true" applyAlignment="true" applyProtection="false">
      <alignment horizontal="left" vertical="center" textRotation="0" wrapText="false" indent="0" shrinkToFit="false"/>
      <protection locked="true" hidden="false"/>
    </xf>
    <xf numFmtId="165" fontId="31" fillId="5" borderId="16" xfId="0" applyFont="true" applyBorder="true" applyAlignment="true" applyProtection="false">
      <alignment horizontal="center" vertical="center" textRotation="0" wrapText="false" indent="0" shrinkToFit="false"/>
      <protection locked="true" hidden="false"/>
    </xf>
    <xf numFmtId="166" fontId="31" fillId="5" borderId="16" xfId="0" applyFont="true" applyBorder="true" applyAlignment="true" applyProtection="false">
      <alignment horizontal="center" vertical="center" textRotation="0" wrapText="false" indent="0" shrinkToFit="false"/>
      <protection locked="true" hidden="false"/>
    </xf>
    <xf numFmtId="166" fontId="31" fillId="5" borderId="17"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2" fillId="3" borderId="3" xfId="23"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5" fontId="31" fillId="5" borderId="18" xfId="0" applyFont="true" applyBorder="true" applyAlignment="true" applyProtection="false">
      <alignment horizontal="center" vertical="center" textRotation="0" wrapText="false" indent="0" shrinkToFit="false"/>
      <protection locked="true" hidden="false"/>
    </xf>
    <xf numFmtId="165" fontId="31" fillId="5" borderId="19"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1" fillId="5" borderId="23"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left" vertical="center" textRotation="0" wrapText="false" indent="0" shrinkToFit="false"/>
      <protection locked="true" hidden="false"/>
    </xf>
    <xf numFmtId="164" fontId="31" fillId="5" borderId="24" xfId="0" applyFont="true" applyBorder="true" applyAlignment="true" applyProtection="false">
      <alignment horizontal="left" vertical="center" textRotation="0" wrapText="false" indent="0" shrinkToFit="false"/>
      <protection locked="true" hidden="false"/>
    </xf>
    <xf numFmtId="165" fontId="31" fillId="5" borderId="2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true">
      <alignment horizontal="lef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2" fillId="3" borderId="25" xfId="23"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bottom" textRotation="0" wrapText="false" indent="0" shrinkToFit="false"/>
      <protection locked="true" hidden="false"/>
    </xf>
    <xf numFmtId="164" fontId="37" fillId="2" borderId="26"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true" applyProtection="false">
      <alignment horizontal="left" vertical="center" textRotation="0" wrapText="false" indent="0" shrinkToFit="false"/>
      <protection locked="true" hidden="false"/>
    </xf>
    <xf numFmtId="165" fontId="31" fillId="5" borderId="28" xfId="0" applyFont="true" applyBorder="true" applyAlignment="true" applyProtection="false">
      <alignment horizontal="center" vertical="center" textRotation="0" wrapText="false" indent="0" shrinkToFit="false"/>
      <protection locked="true" hidden="false"/>
    </xf>
    <xf numFmtId="166" fontId="31" fillId="5" borderId="29" xfId="0" applyFont="true" applyBorder="true" applyAlignment="true" applyProtection="false">
      <alignment horizontal="center" vertical="center" textRotation="0" wrapText="false" indent="0" shrinkToFit="false"/>
      <protection locked="true" hidden="false"/>
    </xf>
    <xf numFmtId="164" fontId="32" fillId="2" borderId="30" xfId="0" applyFont="true" applyBorder="true" applyAlignment="true" applyProtection="false">
      <alignment horizontal="left" vertical="center" textRotation="0" wrapText="false" indent="1" shrinkToFit="false"/>
      <protection locked="true" hidden="false"/>
    </xf>
    <xf numFmtId="164" fontId="32" fillId="2" borderId="31" xfId="0" applyFont="true" applyBorder="true" applyAlignment="true" applyProtection="false">
      <alignment horizontal="left" vertical="center" textRotation="0" wrapText="false" indent="1" shrinkToFit="false"/>
      <protection locked="true" hidden="false"/>
    </xf>
    <xf numFmtId="164" fontId="31" fillId="5" borderId="32" xfId="0" applyFont="true" applyBorder="true" applyAlignment="true" applyProtection="false">
      <alignment horizontal="left" vertical="center" textRotation="0" wrapText="false" indent="0" shrinkToFit="false"/>
      <protection locked="true" hidden="false"/>
    </xf>
    <xf numFmtId="166" fontId="31" fillId="5" borderId="33" xfId="0" applyFont="true" applyBorder="true" applyAlignment="true" applyProtection="false">
      <alignment horizontal="center" vertical="center" textRotation="0" wrapText="false" indent="0" shrinkToFit="false"/>
      <protection locked="true" hidden="false"/>
    </xf>
    <xf numFmtId="166" fontId="31" fillId="5" borderId="34" xfId="0" applyFont="true" applyBorder="true" applyAlignment="true" applyProtection="false">
      <alignment horizontal="center" vertical="center" textRotation="0" wrapText="false" indent="0" shrinkToFit="false"/>
      <protection locked="true" hidden="false"/>
    </xf>
    <xf numFmtId="164" fontId="31" fillId="5" borderId="35" xfId="0" applyFont="true" applyBorder="true" applyAlignment="true" applyProtection="false">
      <alignment horizontal="left" vertical="center" textRotation="0" wrapText="false" indent="0" shrinkToFit="false"/>
      <protection locked="true" hidden="false"/>
    </xf>
    <xf numFmtId="165" fontId="31" fillId="5" borderId="36" xfId="0" applyFont="true" applyBorder="true" applyAlignment="true" applyProtection="false">
      <alignment horizontal="center" vertical="center" textRotation="0" wrapText="false" indent="0" shrinkToFit="false"/>
      <protection locked="true" hidden="false"/>
    </xf>
    <xf numFmtId="166" fontId="31" fillId="5" borderId="37" xfId="0" applyFont="true" applyBorder="true" applyAlignment="true" applyProtection="false">
      <alignment horizontal="center" vertical="center" textRotation="0" wrapText="false" indent="0" shrinkToFit="false"/>
      <protection locked="true" hidden="false"/>
    </xf>
    <xf numFmtId="166" fontId="31" fillId="5"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bottom" textRotation="0" wrapText="false" indent="0" shrinkToFit="false"/>
      <protection locked="true" hidden="false"/>
    </xf>
    <xf numFmtId="164" fontId="22" fillId="3" borderId="40" xfId="23"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40" fillId="4" borderId="6" xfId="0" applyFont="true" applyBorder="true" applyAlignment="true" applyProtection="false">
      <alignment horizontal="center" vertical="center" textRotation="0" wrapText="true" indent="0" shrinkToFit="false"/>
      <protection locked="true" hidden="false"/>
    </xf>
    <xf numFmtId="164" fontId="40" fillId="4" borderId="41" xfId="0" applyFont="true" applyBorder="true" applyAlignment="true" applyProtection="false">
      <alignment horizontal="center" vertical="center" textRotation="0" wrapText="true" indent="0" shrinkToFit="false"/>
      <protection locked="true" hidden="false"/>
    </xf>
    <xf numFmtId="167" fontId="31" fillId="5" borderId="9" xfId="0" applyFont="true" applyBorder="true" applyAlignment="true" applyProtection="false">
      <alignment horizontal="center" vertical="center" textRotation="0" wrapText="false" indent="0" shrinkToFit="false"/>
      <protection locked="true" hidden="false"/>
    </xf>
    <xf numFmtId="167" fontId="31" fillId="5" borderId="19" xfId="0" applyFont="true" applyBorder="true" applyAlignment="true" applyProtection="false">
      <alignment horizontal="center" vertical="center" textRotation="0" wrapText="false" indent="0" shrinkToFit="false"/>
      <protection locked="true" hidden="false"/>
    </xf>
    <xf numFmtId="167" fontId="31" fillId="5" borderId="42" xfId="0" applyFont="true" applyBorder="true" applyAlignment="true" applyProtection="false">
      <alignment horizontal="center" vertical="center" textRotation="0" wrapText="false" indent="0" shrinkToFit="false"/>
      <protection locked="true" hidden="false"/>
    </xf>
    <xf numFmtId="167" fontId="31" fillId="5" borderId="8" xfId="0" applyFont="true" applyBorder="true" applyAlignment="true" applyProtection="false">
      <alignment horizontal="center" vertical="center" textRotation="0" wrapText="false" indent="0" shrinkToFit="false"/>
      <protection locked="true" hidden="false"/>
    </xf>
    <xf numFmtId="167" fontId="31" fillId="5" borderId="10" xfId="0" applyFont="true" applyBorder="true" applyAlignment="true" applyProtection="false">
      <alignment horizontal="center" vertical="center" textRotation="0" wrapText="false" indent="0" shrinkToFit="false"/>
      <protection locked="true" hidden="false"/>
    </xf>
    <xf numFmtId="167" fontId="31" fillId="5"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0" shrinkToFit="false"/>
      <protection locked="true" hidden="false"/>
    </xf>
    <xf numFmtId="167" fontId="41" fillId="0" borderId="43" xfId="0" applyFont="true" applyBorder="true" applyAlignment="true" applyProtection="false">
      <alignment horizontal="center" vertical="center" textRotation="0" wrapText="false" indent="0" shrinkToFit="false"/>
      <protection locked="true" hidden="false"/>
    </xf>
    <xf numFmtId="167" fontId="41" fillId="0" borderId="44"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7" fontId="41" fillId="0" borderId="12" xfId="0" applyFont="true" applyBorder="true" applyAlignment="true" applyProtection="false">
      <alignment horizontal="center" vertical="center" textRotation="0" wrapText="false" indent="0" shrinkToFit="false"/>
      <protection locked="true" hidden="false"/>
    </xf>
    <xf numFmtId="167" fontId="41" fillId="0" borderId="45" xfId="0" applyFont="true" applyBorder="true" applyAlignment="true" applyProtection="false">
      <alignment horizontal="center" vertical="center" textRotation="0" wrapText="false" indent="0" shrinkToFit="false"/>
      <protection locked="true" hidden="false"/>
    </xf>
    <xf numFmtId="167" fontId="33" fillId="0" borderId="45" xfId="0" applyFont="true" applyBorder="true" applyAlignment="true" applyProtection="false">
      <alignment horizontal="center" vertical="center" textRotation="0" wrapText="false" indent="0" shrinkToFit="false"/>
      <protection locked="true" hidden="false"/>
    </xf>
    <xf numFmtId="167" fontId="41" fillId="0" borderId="14" xfId="0" applyFont="true" applyBorder="true" applyAlignment="true" applyProtection="false">
      <alignment horizontal="center" vertical="center" textRotation="0" wrapText="false" indent="0" shrinkToFit="false"/>
      <protection locked="true" hidden="false"/>
    </xf>
    <xf numFmtId="167" fontId="33" fillId="0" borderId="43" xfId="0" applyFont="true" applyBorder="true" applyAlignment="true" applyProtection="false">
      <alignment horizontal="center" vertical="center" textRotation="0" wrapText="false" indent="0" shrinkToFit="false"/>
      <protection locked="true" hidden="false"/>
    </xf>
    <xf numFmtId="167" fontId="33" fillId="0" borderId="12"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false" indent="2" shrinkToFit="false"/>
      <protection locked="true" hidden="false"/>
    </xf>
    <xf numFmtId="164" fontId="32" fillId="2" borderId="17" xfId="0" applyFont="true" applyBorder="true" applyAlignment="true" applyProtection="false">
      <alignment horizontal="left" vertical="center" textRotation="0" wrapText="false" indent="1" shrinkToFit="false"/>
      <protection locked="true" hidden="false"/>
    </xf>
    <xf numFmtId="167" fontId="33" fillId="0" borderId="46" xfId="0" applyFont="true" applyBorder="true" applyAlignment="true" applyProtection="false">
      <alignment horizontal="center" vertical="center" textRotation="0" wrapText="false" indent="0" shrinkToFit="false"/>
      <protection locked="true" hidden="false"/>
    </xf>
    <xf numFmtId="167" fontId="33" fillId="0" borderId="36" xfId="0" applyFont="true" applyBorder="true" applyAlignment="true" applyProtection="false">
      <alignment horizontal="center" vertical="center" textRotation="0" wrapText="false" indent="0" shrinkToFit="false"/>
      <protection locked="true" hidden="false"/>
    </xf>
    <xf numFmtId="167" fontId="33" fillId="0" borderId="47" xfId="0" applyFont="true" applyBorder="true" applyAlignment="true" applyProtection="false">
      <alignment horizontal="center" vertical="center" textRotation="0" wrapText="false" indent="0" shrinkToFit="false"/>
      <protection locked="true" hidden="false"/>
    </xf>
    <xf numFmtId="167" fontId="33" fillId="0" borderId="48" xfId="0" applyFont="true" applyBorder="true" applyAlignment="true" applyProtection="false">
      <alignment horizontal="center" vertical="center" textRotation="0" wrapText="fals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22" fillId="3" borderId="3"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8" fillId="4" borderId="41"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28" fillId="4" borderId="49" xfId="0" applyFont="true" applyBorder="true" applyAlignment="true" applyProtection="false">
      <alignment horizontal="left" vertical="center" textRotation="0" wrapText="true" indent="0" shrinkToFit="false"/>
      <protection locked="true" hidden="false"/>
    </xf>
    <xf numFmtId="165" fontId="31" fillId="5" borderId="11" xfId="0" applyFont="true" applyBorder="true" applyAlignment="true" applyProtection="false">
      <alignment horizontal="center" vertical="center" textRotation="0" wrapText="false" indent="0" shrinkToFit="false"/>
      <protection locked="true" hidden="false"/>
    </xf>
    <xf numFmtId="165" fontId="33" fillId="0" borderId="45"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left" vertical="center" textRotation="0" wrapText="fals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47" xfId="0" applyFont="true" applyBorder="true" applyAlignment="true" applyProtection="false">
      <alignment horizontal="center" vertical="center" textRotation="0" wrapText="false" indent="0" shrinkToFit="false"/>
      <protection locked="true" hidden="false"/>
    </xf>
    <xf numFmtId="165" fontId="33" fillId="0" borderId="48" xfId="0" applyFont="true" applyBorder="true" applyAlignment="true" applyProtection="false">
      <alignment horizontal="center" vertical="center" textRotation="0" wrapText="false" indent="0" shrinkToFit="false"/>
      <protection locked="true" hidden="false"/>
    </xf>
    <xf numFmtId="164" fontId="32" fillId="2" borderId="5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5" fontId="41" fillId="0" borderId="12"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7" fillId="4" borderId="51" xfId="0" applyFont="true" applyBorder="true" applyAlignment="true" applyProtection="false">
      <alignment horizontal="center" vertical="center" textRotation="0" wrapText="true" indent="0" shrinkToFit="false"/>
      <protection locked="true" hidden="false"/>
    </xf>
    <xf numFmtId="165" fontId="31" fillId="5" borderId="49" xfId="0" applyFont="tru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true" applyProtection="false">
      <alignment horizontal="left" vertical="center" textRotation="0" wrapText="false" indent="0" shrinkToFit="false"/>
      <protection locked="true" hidden="false"/>
    </xf>
    <xf numFmtId="164" fontId="32" fillId="2" borderId="15" xfId="0" applyFont="true" applyBorder="true" applyAlignment="true" applyProtection="false">
      <alignment horizontal="left" vertical="center" textRotation="0" wrapText="false" indent="0" shrinkToFit="false"/>
      <protection locked="true" hidden="false"/>
    </xf>
    <xf numFmtId="165" fontId="33" fillId="0" borderId="48"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4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28800</xdr:rowOff>
    </xdr:from>
    <xdr:to>
      <xdr:col>11</xdr:col>
      <xdr:colOff>775440</xdr:colOff>
      <xdr:row>10</xdr:row>
      <xdr:rowOff>228240</xdr:rowOff>
    </xdr:to>
    <xdr:sp>
      <xdr:nvSpPr>
        <xdr:cNvPr id="0" name="2 Rectángulo redondeado"/>
        <xdr:cNvSpPr/>
      </xdr:nvSpPr>
      <xdr:spPr>
        <a:xfrm>
          <a:off x="724680" y="1609920"/>
          <a:ext cx="12254760" cy="5709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xdr:col>
      <xdr:colOff>0</xdr:colOff>
      <xdr:row>1</xdr:row>
      <xdr:rowOff>0</xdr:rowOff>
    </xdr:from>
    <xdr:to>
      <xdr:col>12</xdr:col>
      <xdr:colOff>30600</xdr:colOff>
      <xdr:row>7</xdr:row>
      <xdr:rowOff>28080</xdr:rowOff>
    </xdr:to>
    <xdr:sp>
      <xdr:nvSpPr>
        <xdr:cNvPr id="1" name="3 Rectángulo redondeado"/>
        <xdr:cNvSpPr/>
      </xdr:nvSpPr>
      <xdr:spPr>
        <a:xfrm>
          <a:off x="724680" y="247680"/>
          <a:ext cx="1231452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por Delitos Sexuales</a:t>
          </a:r>
          <a:endParaRPr b="0" lang="en-US" sz="2000" spc="-1" strike="noStrike">
            <a:latin typeface="Times New Roman"/>
          </a:endParaRPr>
        </a:p>
        <a:p>
          <a:pPr algn="ctr"/>
          <a:r>
            <a:rPr b="1" lang="en-US" sz="2000" spc="-1" strike="noStrike">
              <a:solidFill>
                <a:srgbClr val="ffffff"/>
              </a:solidFill>
              <a:latin typeface="Verdana"/>
            </a:rPr>
            <a:t>Penas</a:t>
          </a:r>
          <a:endParaRPr b="0" lang="en-US" sz="2000" spc="-1" strike="noStrike">
            <a:latin typeface="Times New Roman"/>
          </a:endParaRPr>
        </a:p>
      </xdr:txBody>
    </xdr:sp>
    <xdr:clientData/>
  </xdr:twoCellAnchor>
  <xdr:twoCellAnchor editAs="oneCell">
    <xdr:from>
      <xdr:col>1</xdr:col>
      <xdr:colOff>39600</xdr:colOff>
      <xdr:row>1</xdr:row>
      <xdr:rowOff>47520</xdr:rowOff>
    </xdr:from>
    <xdr:to>
      <xdr:col>2</xdr:col>
      <xdr:colOff>131400</xdr:colOff>
      <xdr:row>7</xdr:row>
      <xdr:rowOff>18720</xdr:rowOff>
    </xdr:to>
    <xdr:pic>
      <xdr:nvPicPr>
        <xdr:cNvPr id="2" name="4 Imagen" descr=""/>
        <xdr:cNvPicPr/>
      </xdr:nvPicPr>
      <xdr:blipFill>
        <a:blip r:embed="rId1"/>
        <a:stretch/>
      </xdr:blipFill>
      <xdr:spPr>
        <a:xfrm>
          <a:off x="764280" y="295200"/>
          <a:ext cx="10879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1080</xdr:colOff>
      <xdr:row>4</xdr:row>
      <xdr:rowOff>19080</xdr:rowOff>
    </xdr:to>
    <xdr:sp>
      <xdr:nvSpPr>
        <xdr:cNvPr id="3" name="3 Rectángulo redondeado"/>
        <xdr:cNvSpPr/>
      </xdr:nvSpPr>
      <xdr:spPr>
        <a:xfrm>
          <a:off x="1136160" y="181080"/>
          <a:ext cx="7803720" cy="5619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FUENTE</a:t>
          </a:r>
          <a:endParaRPr b="0" lang="en-US" sz="2000" spc="-1" strike="noStrike">
            <a:latin typeface="Times New Roman"/>
          </a:endParaRPr>
        </a:p>
      </xdr:txBody>
    </xdr:sp>
    <xdr:clientData/>
  </xdr:twoCellAnchor>
  <xdr:twoCellAnchor editAs="oneCell">
    <xdr:from>
      <xdr:col>4</xdr:col>
      <xdr:colOff>-720</xdr:colOff>
      <xdr:row>2</xdr:row>
      <xdr:rowOff>0</xdr:rowOff>
    </xdr:from>
    <xdr:to>
      <xdr:col>5</xdr:col>
      <xdr:colOff>241920</xdr:colOff>
      <xdr:row>3</xdr:row>
      <xdr:rowOff>66600</xdr:rowOff>
    </xdr:to>
    <xdr:sp>
      <xdr:nvSpPr>
        <xdr:cNvPr id="4" name="7 Pentágono">
          <a:hlinkClick r:id="rId1"/>
        </xdr:cNvPr>
        <xdr:cNvSpPr/>
      </xdr:nvSpPr>
      <xdr:spPr>
        <a:xfrm flipH="1">
          <a:off x="9783360" y="361800"/>
          <a:ext cx="1117800" cy="247680"/>
        </a:xfrm>
        <a:custGeom>
          <a:avLst/>
          <a:gdLst>
            <a:gd name="textAreaLeft" fmla="*/ 0 w 1117800"/>
            <a:gd name="textAreaRight" fmla="*/ 1117800 w 1117800"/>
            <a:gd name="textAreaTop" fmla="*/ 0 h 247680"/>
            <a:gd name="textAreaBottom" fmla="*/ 248040 h 247680"/>
          </a:gdLst>
          <a:ahLst/>
          <a:rect l="textAreaLeft" t="textAreaTop" r="textAreaRight" b="textAreaBottom"/>
          <a:pathLst>
            <a:path w="21600" h="21600">
              <a:moveTo>
                <a:pt x="0" y="0"/>
              </a:moveTo>
              <a:lnTo>
                <a:pt x="18934" y="0"/>
              </a:lnTo>
              <a:lnTo>
                <a:pt x="21600" y="10800"/>
              </a:lnTo>
              <a:lnTo>
                <a:pt x="1893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0600</xdr:colOff>
      <xdr:row>6</xdr:row>
      <xdr:rowOff>142920</xdr:rowOff>
    </xdr:to>
    <xdr:sp>
      <xdr:nvSpPr>
        <xdr:cNvPr id="5" name="1 Rectángulo redondeado"/>
        <xdr:cNvSpPr/>
      </xdr:nvSpPr>
      <xdr:spPr>
        <a:xfrm>
          <a:off x="804600" y="190440"/>
          <a:ext cx="112510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40680</xdr:colOff>
      <xdr:row>7</xdr:row>
      <xdr:rowOff>161640</xdr:rowOff>
    </xdr:from>
    <xdr:to>
      <xdr:col>9</xdr:col>
      <xdr:colOff>804600</xdr:colOff>
      <xdr:row>9</xdr:row>
      <xdr:rowOff>66960</xdr:rowOff>
    </xdr:to>
    <xdr:sp>
      <xdr:nvSpPr>
        <xdr:cNvPr id="6" name="2 Rectángulo redondeado"/>
        <xdr:cNvSpPr/>
      </xdr:nvSpPr>
      <xdr:spPr>
        <a:xfrm>
          <a:off x="845280" y="1533240"/>
          <a:ext cx="11179800" cy="3625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9</a:t>
          </a:r>
          <a:endParaRPr b="0" lang="en-US" sz="1600" spc="-1" strike="noStrike">
            <a:latin typeface="Times New Roman"/>
          </a:endParaRPr>
        </a:p>
      </xdr:txBody>
    </xdr:sp>
    <xdr:clientData/>
  </xdr:twoCellAnchor>
  <xdr:twoCellAnchor editAs="oneCell">
    <xdr:from>
      <xdr:col>10</xdr:col>
      <xdr:colOff>352080</xdr:colOff>
      <xdr:row>1</xdr:row>
      <xdr:rowOff>9720</xdr:rowOff>
    </xdr:from>
    <xdr:to>
      <xdr:col>12</xdr:col>
      <xdr:colOff>61560</xdr:colOff>
      <xdr:row>3</xdr:row>
      <xdr:rowOff>123480</xdr:rowOff>
    </xdr:to>
    <xdr:sp>
      <xdr:nvSpPr>
        <xdr:cNvPr id="7" name="4 Pentágono">
          <a:hlinkClick r:id="rId1"/>
        </xdr:cNvPr>
        <xdr:cNvSpPr/>
      </xdr:nvSpPr>
      <xdr:spPr>
        <a:xfrm flipH="1">
          <a:off x="12377160" y="200160"/>
          <a:ext cx="1318320" cy="495000"/>
        </a:xfrm>
        <a:custGeom>
          <a:avLst/>
          <a:gdLst>
            <a:gd name="textAreaLeft" fmla="*/ 360 w 1318320"/>
            <a:gd name="textAreaRight" fmla="*/ 1319040 w 1318320"/>
            <a:gd name="textAreaTop" fmla="*/ 0 h 495000"/>
            <a:gd name="textAreaBottom" fmla="*/ 495360 h 49500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32960</xdr:colOff>
      <xdr:row>1</xdr:row>
      <xdr:rowOff>9720</xdr:rowOff>
    </xdr:from>
    <xdr:to>
      <xdr:col>25</xdr:col>
      <xdr:colOff>573840</xdr:colOff>
      <xdr:row>3</xdr:row>
      <xdr:rowOff>104760</xdr:rowOff>
    </xdr:to>
    <xdr:sp>
      <xdr:nvSpPr>
        <xdr:cNvPr id="8" name="4 Pentágono">
          <a:hlinkClick r:id="rId1"/>
        </xdr:cNvPr>
        <xdr:cNvSpPr/>
      </xdr:nvSpPr>
      <xdr:spPr>
        <a:xfrm flipH="1">
          <a:off x="22717440" y="200160"/>
          <a:ext cx="1449720" cy="476280"/>
        </a:xfrm>
        <a:custGeom>
          <a:avLst/>
          <a:gdLst>
            <a:gd name="textAreaLeft" fmla="*/ 0 w 1449720"/>
            <a:gd name="textAreaRight" fmla="*/ 1449720 w 1449720"/>
            <a:gd name="textAreaTop" fmla="*/ 0 h 476280"/>
            <a:gd name="textAreaBottom" fmla="*/ 476640 h 476280"/>
          </a:gdLst>
          <a:ahLst/>
          <a:rect l="textAreaLeft" t="textAreaTop" r="textAreaRight" b="textAreaBottom"/>
          <a:pathLst>
            <a:path w="21600" h="21600">
              <a:moveTo>
                <a:pt x="0" y="0"/>
              </a:moveTo>
              <a:lnTo>
                <a:pt x="17674" y="0"/>
              </a:lnTo>
              <a:lnTo>
                <a:pt x="21600" y="10800"/>
              </a:lnTo>
              <a:lnTo>
                <a:pt x="17674"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0</xdr:colOff>
      <xdr:row>1</xdr:row>
      <xdr:rowOff>0</xdr:rowOff>
    </xdr:from>
    <xdr:to>
      <xdr:col>23</xdr:col>
      <xdr:colOff>30600</xdr:colOff>
      <xdr:row>6</xdr:row>
      <xdr:rowOff>142920</xdr:rowOff>
    </xdr:to>
    <xdr:sp>
      <xdr:nvSpPr>
        <xdr:cNvPr id="9" name="5 Rectángulo redondeado"/>
        <xdr:cNvSpPr/>
      </xdr:nvSpPr>
      <xdr:spPr>
        <a:xfrm>
          <a:off x="804600" y="190440"/>
          <a:ext cx="212104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2</xdr:col>
      <xdr:colOff>735480</xdr:colOff>
      <xdr:row>9</xdr:row>
      <xdr:rowOff>47520</xdr:rowOff>
    </xdr:to>
    <xdr:sp>
      <xdr:nvSpPr>
        <xdr:cNvPr id="10" name="6 Rectángulo redondeado"/>
        <xdr:cNvSpPr/>
      </xdr:nvSpPr>
      <xdr:spPr>
        <a:xfrm>
          <a:off x="804600" y="1476360"/>
          <a:ext cx="2115072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9</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10800</xdr:colOff>
      <xdr:row>6</xdr:row>
      <xdr:rowOff>142920</xdr:rowOff>
    </xdr:to>
    <xdr:sp>
      <xdr:nvSpPr>
        <xdr:cNvPr id="11" name="1 Rectángulo redondeado"/>
        <xdr:cNvSpPr/>
      </xdr:nvSpPr>
      <xdr:spPr>
        <a:xfrm>
          <a:off x="804600" y="190440"/>
          <a:ext cx="180036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0</xdr:col>
      <xdr:colOff>61200</xdr:colOff>
      <xdr:row>9</xdr:row>
      <xdr:rowOff>47160</xdr:rowOff>
    </xdr:to>
    <xdr:sp>
      <xdr:nvSpPr>
        <xdr:cNvPr id="12" name="2 Rectángulo redondeado"/>
        <xdr:cNvSpPr/>
      </xdr:nvSpPr>
      <xdr:spPr>
        <a:xfrm>
          <a:off x="804600" y="1514520"/>
          <a:ext cx="1805400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9</a:t>
          </a:r>
          <a:endParaRPr b="0" lang="en-US" sz="1600" spc="-1" strike="noStrike">
            <a:latin typeface="Times New Roman"/>
          </a:endParaRPr>
        </a:p>
      </xdr:txBody>
    </xdr:sp>
    <xdr:clientData/>
  </xdr:twoCellAnchor>
  <xdr:twoCellAnchor editAs="oneCell">
    <xdr:from>
      <xdr:col>21</xdr:col>
      <xdr:colOff>0</xdr:colOff>
      <xdr:row>2</xdr:row>
      <xdr:rowOff>0</xdr:rowOff>
    </xdr:from>
    <xdr:to>
      <xdr:col>22</xdr:col>
      <xdr:colOff>493560</xdr:colOff>
      <xdr:row>4</xdr:row>
      <xdr:rowOff>114480</xdr:rowOff>
    </xdr:to>
    <xdr:sp>
      <xdr:nvSpPr>
        <xdr:cNvPr id="13" name="6 Pentágono">
          <a:hlinkClick r:id="rId1"/>
        </xdr:cNvPr>
        <xdr:cNvSpPr/>
      </xdr:nvSpPr>
      <xdr:spPr>
        <a:xfrm flipH="1">
          <a:off x="19601640" y="380880"/>
          <a:ext cx="1298160" cy="495720"/>
        </a:xfrm>
        <a:custGeom>
          <a:avLst/>
          <a:gdLst>
            <a:gd name="textAreaLeft" fmla="*/ 360 w 1298160"/>
            <a:gd name="textAreaRight" fmla="*/ 1298880 w 1298160"/>
            <a:gd name="textAreaTop" fmla="*/ 0 h 495720"/>
            <a:gd name="textAreaBottom" fmla="*/ 496080 h 495720"/>
          </a:gdLst>
          <a:ahLst/>
          <a:rect l="textAreaLeft" t="textAreaTop" r="textAreaRight" b="textAreaBottom"/>
          <a:pathLst>
            <a:path w="21600" h="21600">
              <a:moveTo>
                <a:pt x="0" y="0"/>
              </a:moveTo>
              <a:lnTo>
                <a:pt x="17041" y="0"/>
              </a:lnTo>
              <a:lnTo>
                <a:pt x="21600" y="10800"/>
              </a:lnTo>
              <a:lnTo>
                <a:pt x="170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1</xdr:col>
      <xdr:colOff>21240</xdr:colOff>
      <xdr:row>6</xdr:row>
      <xdr:rowOff>142920</xdr:rowOff>
    </xdr:to>
    <xdr:sp>
      <xdr:nvSpPr>
        <xdr:cNvPr id="14" name="1 Rectángulo redondeado"/>
        <xdr:cNvSpPr/>
      </xdr:nvSpPr>
      <xdr:spPr>
        <a:xfrm>
          <a:off x="804600" y="190440"/>
          <a:ext cx="229446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21</xdr:col>
      <xdr:colOff>51120</xdr:colOff>
      <xdr:row>9</xdr:row>
      <xdr:rowOff>47520</xdr:rowOff>
    </xdr:to>
    <xdr:sp>
      <xdr:nvSpPr>
        <xdr:cNvPr id="15" name="2 Rectángulo redondeado"/>
        <xdr:cNvSpPr/>
      </xdr:nvSpPr>
      <xdr:spPr>
        <a:xfrm>
          <a:off x="804600" y="1476360"/>
          <a:ext cx="2297448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9</a:t>
          </a:r>
          <a:endParaRPr b="0" lang="en-US" sz="1600" spc="-1" strike="noStrike">
            <a:latin typeface="Times New Roman"/>
          </a:endParaRPr>
        </a:p>
      </xdr:txBody>
    </xdr:sp>
    <xdr:clientData/>
  </xdr:twoCellAnchor>
  <xdr:twoCellAnchor editAs="oneCell">
    <xdr:from>
      <xdr:col>21</xdr:col>
      <xdr:colOff>482400</xdr:colOff>
      <xdr:row>1</xdr:row>
      <xdr:rowOff>47520</xdr:rowOff>
    </xdr:from>
    <xdr:to>
      <xdr:col>23</xdr:col>
      <xdr:colOff>172080</xdr:colOff>
      <xdr:row>3</xdr:row>
      <xdr:rowOff>162000</xdr:rowOff>
    </xdr:to>
    <xdr:sp>
      <xdr:nvSpPr>
        <xdr:cNvPr id="16" name="5 Pentágono">
          <a:hlinkClick r:id="rId1"/>
        </xdr:cNvPr>
        <xdr:cNvSpPr/>
      </xdr:nvSpPr>
      <xdr:spPr>
        <a:xfrm flipH="1">
          <a:off x="24210360" y="237960"/>
          <a:ext cx="1298880" cy="495720"/>
        </a:xfrm>
        <a:custGeom>
          <a:avLst/>
          <a:gdLst>
            <a:gd name="textAreaLeft" fmla="*/ 360 w 1298880"/>
            <a:gd name="textAreaRight" fmla="*/ 1299600 w 1298880"/>
            <a:gd name="textAreaTop" fmla="*/ 0 h 495720"/>
            <a:gd name="textAreaBottom" fmla="*/ 496080 h 495720"/>
          </a:gdLst>
          <a:ahLst/>
          <a:rect l="textAreaLeft" t="textAreaTop" r="textAreaRight" b="textAreaBottom"/>
          <a:pathLst>
            <a:path w="21600" h="21600">
              <a:moveTo>
                <a:pt x="0" y="0"/>
              </a:moveTo>
              <a:lnTo>
                <a:pt x="17041" y="0"/>
              </a:lnTo>
              <a:lnTo>
                <a:pt x="21600" y="10800"/>
              </a:lnTo>
              <a:lnTo>
                <a:pt x="170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720</xdr:colOff>
      <xdr:row>6</xdr:row>
      <xdr:rowOff>142920</xdr:rowOff>
    </xdr:to>
    <xdr:sp>
      <xdr:nvSpPr>
        <xdr:cNvPr id="17" name="3 Rectángulo redondeado"/>
        <xdr:cNvSpPr/>
      </xdr:nvSpPr>
      <xdr:spPr>
        <a:xfrm>
          <a:off x="794880" y="190440"/>
          <a:ext cx="1006128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0</xdr:colOff>
      <xdr:row>7</xdr:row>
      <xdr:rowOff>142920</xdr:rowOff>
    </xdr:from>
    <xdr:to>
      <xdr:col>11</xdr:col>
      <xdr:colOff>744480</xdr:colOff>
      <xdr:row>9</xdr:row>
      <xdr:rowOff>47520</xdr:rowOff>
    </xdr:to>
    <xdr:sp>
      <xdr:nvSpPr>
        <xdr:cNvPr id="18" name="4 Rectángulo redondeado"/>
        <xdr:cNvSpPr/>
      </xdr:nvSpPr>
      <xdr:spPr>
        <a:xfrm>
          <a:off x="794880" y="1476360"/>
          <a:ext cx="10060560" cy="2858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9</a:t>
          </a:r>
          <a:endParaRPr b="0" lang="en-US" sz="1600" spc="-1" strike="noStrike">
            <a:latin typeface="Times New Roman"/>
          </a:endParaRPr>
        </a:p>
      </xdr:txBody>
    </xdr:sp>
    <xdr:clientData/>
  </xdr:twoCellAnchor>
  <xdr:twoCellAnchor editAs="oneCell">
    <xdr:from>
      <xdr:col>12</xdr:col>
      <xdr:colOff>431640</xdr:colOff>
      <xdr:row>1</xdr:row>
      <xdr:rowOff>57240</xdr:rowOff>
    </xdr:from>
    <xdr:to>
      <xdr:col>14</xdr:col>
      <xdr:colOff>80640</xdr:colOff>
      <xdr:row>3</xdr:row>
      <xdr:rowOff>171000</xdr:rowOff>
    </xdr:to>
    <xdr:sp>
      <xdr:nvSpPr>
        <xdr:cNvPr id="19" name="5 Pentágono">
          <a:hlinkClick r:id="rId1"/>
        </xdr:cNvPr>
        <xdr:cNvSpPr/>
      </xdr:nvSpPr>
      <xdr:spPr>
        <a:xfrm flipH="1">
          <a:off x="11287080" y="247680"/>
          <a:ext cx="1510200" cy="495000"/>
        </a:xfrm>
        <a:custGeom>
          <a:avLst/>
          <a:gdLst>
            <a:gd name="textAreaLeft" fmla="*/ -360 w 1510200"/>
            <a:gd name="textAreaRight" fmla="*/ 1510200 w 1510200"/>
            <a:gd name="textAreaTop" fmla="*/ 0 h 495000"/>
            <a:gd name="textAreaBottom" fmla="*/ 495360 h 495000"/>
          </a:gdLst>
          <a:ahLst/>
          <a:rect l="textAreaLeft" t="textAreaTop" r="textAreaRight" b="textAreaBottom"/>
          <a:pathLst>
            <a:path w="21600" h="21600">
              <a:moveTo>
                <a:pt x="0" y="0"/>
              </a:moveTo>
              <a:lnTo>
                <a:pt x="17679" y="0"/>
              </a:lnTo>
              <a:lnTo>
                <a:pt x="21600" y="10800"/>
              </a:lnTo>
              <a:lnTo>
                <a:pt x="176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560</xdr:colOff>
      <xdr:row>0</xdr:row>
      <xdr:rowOff>123480</xdr:rowOff>
    </xdr:from>
    <xdr:to>
      <xdr:col>8</xdr:col>
      <xdr:colOff>725040</xdr:colOff>
      <xdr:row>6</xdr:row>
      <xdr:rowOff>75960</xdr:rowOff>
    </xdr:to>
    <xdr:sp>
      <xdr:nvSpPr>
        <xdr:cNvPr id="20" name="3 Rectángulo redondeado"/>
        <xdr:cNvSpPr/>
      </xdr:nvSpPr>
      <xdr:spPr>
        <a:xfrm>
          <a:off x="754560" y="123480"/>
          <a:ext cx="10204200" cy="1095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nacionales</a:t>
          </a:r>
          <a:endParaRPr b="0" lang="en-US" sz="2000" spc="-1" strike="noStrike">
            <a:latin typeface="Times New Roman"/>
          </a:endParaRPr>
        </a:p>
      </xdr:txBody>
    </xdr:sp>
    <xdr:clientData/>
  </xdr:twoCellAnchor>
  <xdr:twoCellAnchor editAs="oneCell">
    <xdr:from>
      <xdr:col>1</xdr:col>
      <xdr:colOff>10080</xdr:colOff>
      <xdr:row>7</xdr:row>
      <xdr:rowOff>142920</xdr:rowOff>
    </xdr:from>
    <xdr:to>
      <xdr:col>8</xdr:col>
      <xdr:colOff>734400</xdr:colOff>
      <xdr:row>9</xdr:row>
      <xdr:rowOff>47160</xdr:rowOff>
    </xdr:to>
    <xdr:sp>
      <xdr:nvSpPr>
        <xdr:cNvPr id="21" name="4 Rectángulo redondeado"/>
        <xdr:cNvSpPr/>
      </xdr:nvSpPr>
      <xdr:spPr>
        <a:xfrm>
          <a:off x="804960" y="1476360"/>
          <a:ext cx="10163160" cy="285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9</a:t>
          </a:r>
          <a:endParaRPr b="0" lang="en-US" sz="1600" spc="-1" strike="noStrike">
            <a:latin typeface="Times New Roman"/>
          </a:endParaRPr>
        </a:p>
      </xdr:txBody>
    </xdr:sp>
    <xdr:clientData/>
  </xdr:twoCellAnchor>
  <xdr:twoCellAnchor editAs="oneCell">
    <xdr:from>
      <xdr:col>9</xdr:col>
      <xdr:colOff>230040</xdr:colOff>
      <xdr:row>1</xdr:row>
      <xdr:rowOff>28440</xdr:rowOff>
    </xdr:from>
    <xdr:to>
      <xdr:col>10</xdr:col>
      <xdr:colOff>744120</xdr:colOff>
      <xdr:row>3</xdr:row>
      <xdr:rowOff>142560</xdr:rowOff>
    </xdr:to>
    <xdr:sp>
      <xdr:nvSpPr>
        <xdr:cNvPr id="22" name="9 Pentágono">
          <a:hlinkClick r:id="rId1"/>
        </xdr:cNvPr>
        <xdr:cNvSpPr/>
      </xdr:nvSpPr>
      <xdr:spPr>
        <a:xfrm flipH="1">
          <a:off x="11268360" y="218880"/>
          <a:ext cx="1318680" cy="495360"/>
        </a:xfrm>
        <a:custGeom>
          <a:avLst/>
          <a:gdLst>
            <a:gd name="textAreaLeft" fmla="*/ -360 w 1318680"/>
            <a:gd name="textAreaRight" fmla="*/ 1318680 w 1318680"/>
            <a:gd name="textAreaTop" fmla="*/ 0 h 495360"/>
            <a:gd name="textAreaBottom" fmla="*/ 495720 h 495360"/>
          </a:gdLst>
          <a:ahLst/>
          <a:rect l="textAreaLeft" t="textAreaTop" r="textAreaRight" b="textAreaBottom"/>
          <a:pathLst>
            <a:path w="21600" h="21600">
              <a:moveTo>
                <a:pt x="0" y="0"/>
              </a:moveTo>
              <a:lnTo>
                <a:pt x="17110" y="0"/>
              </a:lnTo>
              <a:lnTo>
                <a:pt x="21600" y="10800"/>
              </a:lnTo>
              <a:lnTo>
                <a:pt x="171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000</xdr:colOff>
      <xdr:row>1</xdr:row>
      <xdr:rowOff>75960</xdr:rowOff>
    </xdr:from>
    <xdr:to>
      <xdr:col>9</xdr:col>
      <xdr:colOff>222480</xdr:colOff>
      <xdr:row>3</xdr:row>
      <xdr:rowOff>152280</xdr:rowOff>
    </xdr:to>
    <xdr:sp>
      <xdr:nvSpPr>
        <xdr:cNvPr id="23" name="5 Pentágono">
          <a:hlinkClick r:id="rId1"/>
        </xdr:cNvPr>
        <xdr:cNvSpPr/>
      </xdr:nvSpPr>
      <xdr:spPr>
        <a:xfrm flipH="1">
          <a:off x="7495560" y="266400"/>
          <a:ext cx="1318320" cy="457560"/>
        </a:xfrm>
        <a:custGeom>
          <a:avLst/>
          <a:gdLst>
            <a:gd name="textAreaLeft" fmla="*/ 360 w 1318320"/>
            <a:gd name="textAreaRight" fmla="*/ 1319040 w 1318320"/>
            <a:gd name="textAreaTop" fmla="*/ 0 h 457560"/>
            <a:gd name="textAreaBottom" fmla="*/ 457920 h 457560"/>
          </a:gdLst>
          <a:ahLst/>
          <a:rect l="textAreaLeft" t="textAreaTop" r="textAreaRight" b="textAreaBottom"/>
          <a:pathLst>
            <a:path w="21600" h="21600">
              <a:moveTo>
                <a:pt x="0" y="0"/>
              </a:moveTo>
              <a:lnTo>
                <a:pt x="17429" y="0"/>
              </a:lnTo>
              <a:lnTo>
                <a:pt x="21600" y="10800"/>
              </a:lnTo>
              <a:lnTo>
                <a:pt x="1742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0</xdr:col>
      <xdr:colOff>573120</xdr:colOff>
      <xdr:row>0</xdr:row>
      <xdr:rowOff>180720</xdr:rowOff>
    </xdr:from>
    <xdr:to>
      <xdr:col>7</xdr:col>
      <xdr:colOff>201960</xdr:colOff>
      <xdr:row>6</xdr:row>
      <xdr:rowOff>190440</xdr:rowOff>
    </xdr:to>
    <xdr:sp>
      <xdr:nvSpPr>
        <xdr:cNvPr id="24" name="6 Rectángulo redondeado"/>
        <xdr:cNvSpPr/>
      </xdr:nvSpPr>
      <xdr:spPr>
        <a:xfrm>
          <a:off x="573120" y="180720"/>
          <a:ext cx="6611400" cy="1295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CONDENADOS POR DELITOS SEXUALES</a:t>
          </a:r>
          <a:endParaRPr b="0" lang="en-US" sz="2000" spc="-1" strike="noStrike">
            <a:latin typeface="Times New Roman"/>
          </a:endParaRPr>
        </a:p>
        <a:p>
          <a:pPr algn="ctr"/>
          <a:r>
            <a:rPr b="1" lang="en-US" sz="2000" spc="-1" strike="noStrike">
              <a:solidFill>
                <a:srgbClr val="ffffff"/>
              </a:solidFill>
              <a:latin typeface="Verdana"/>
            </a:rPr>
            <a:t>Penas. Resultados por Comunidades Autónomas</a:t>
          </a:r>
          <a:endParaRPr b="0" lang="en-US" sz="2000" spc="-1" strike="noStrike">
            <a:latin typeface="Times New Roman"/>
          </a:endParaRPr>
        </a:p>
      </xdr:txBody>
    </xdr:sp>
    <xdr:clientData/>
  </xdr:twoCellAnchor>
  <xdr:twoCellAnchor editAs="oneCell">
    <xdr:from>
      <xdr:col>1</xdr:col>
      <xdr:colOff>0</xdr:colOff>
      <xdr:row>8</xdr:row>
      <xdr:rowOff>9720</xdr:rowOff>
    </xdr:from>
    <xdr:to>
      <xdr:col>7</xdr:col>
      <xdr:colOff>91080</xdr:colOff>
      <xdr:row>9</xdr:row>
      <xdr:rowOff>180720</xdr:rowOff>
    </xdr:to>
    <xdr:sp>
      <xdr:nvSpPr>
        <xdr:cNvPr id="25" name="7 Rectángulo redondeado"/>
        <xdr:cNvSpPr/>
      </xdr:nvSpPr>
      <xdr:spPr>
        <a:xfrm>
          <a:off x="623520" y="1629000"/>
          <a:ext cx="6450120" cy="361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Año 2019</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8"/>
    <col collapsed="false" customWidth="true" hidden="false" outlineLevel="0" max="2" min="2" style="1" width="14.14"/>
    <col collapsed="false" customWidth="false" hidden="false" outlineLevel="0" max="4" min="3" style="1" width="11.42"/>
    <col collapsed="false" customWidth="true" hidden="false" outlineLevel="0" max="5" min="5" style="1" width="57.41"/>
    <col collapsed="false" customWidth="false" hidden="false" outlineLevel="0" max="257" min="6" style="1" width="11.42"/>
  </cols>
  <sheetData>
    <row r="1" customFormat="false" ht="19.5" hidden="false" customHeight="true" outlineLevel="0" collapsed="false">
      <c r="D1" s="2"/>
      <c r="E1" s="2"/>
    </row>
    <row r="2" customFormat="false" ht="19.5" hidden="false" customHeight="true" outlineLevel="0" collapsed="false">
      <c r="D2" s="3"/>
      <c r="E2" s="4"/>
    </row>
    <row r="3" customFormat="false" ht="17.25" hidden="false" customHeight="true" outlineLevel="0" collapsed="false">
      <c r="E3" s="5"/>
    </row>
    <row r="4" customFormat="false" ht="15" hidden="false" customHeight="true" outlineLevel="0" collapsed="false">
      <c r="E4" s="6"/>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7.25" hidden="false" customHeight="true" outlineLevel="0" collapsed="false"/>
    <row r="9" customFormat="false" ht="15.75" hidden="false" customHeight="true" outlineLevel="0" collapsed="false"/>
    <row r="10" customFormat="false" ht="13.5" hidden="false" customHeight="true" outlineLevel="0" collapsed="false"/>
    <row r="11" customFormat="false" ht="19.5" hidden="false" customHeight="true" outlineLevel="0" collapsed="false"/>
    <row r="12" customFormat="false" ht="12" hidden="false" customHeight="true" outlineLevel="0" collapsed="false"/>
    <row r="13" customFormat="false" ht="12" hidden="false" customHeight="true" outlineLevel="0" collapsed="false"/>
    <row r="14" s="7" customFormat="true" ht="24" hidden="false" customHeight="true" outlineLevel="0" collapsed="false">
      <c r="D14" s="8" t="s">
        <v>0</v>
      </c>
      <c r="E14" s="8"/>
      <c r="F14" s="8"/>
      <c r="G14" s="8"/>
      <c r="H14" s="8"/>
      <c r="I14" s="9"/>
      <c r="J14" s="9"/>
      <c r="K14" s="9"/>
      <c r="L14" s="9"/>
    </row>
    <row r="15" s="7" customFormat="true" ht="30" hidden="false" customHeight="true" outlineLevel="0" collapsed="false">
      <c r="C15" s="10" t="s">
        <v>1</v>
      </c>
      <c r="D15" s="10"/>
      <c r="E15" s="10"/>
      <c r="F15" s="10"/>
      <c r="I15" s="9"/>
      <c r="J15" s="9"/>
      <c r="K15" s="9"/>
      <c r="L15" s="9"/>
      <c r="M15" s="9"/>
    </row>
    <row r="16" s="7" customFormat="true" ht="24" hidden="false" customHeight="true" outlineLevel="0" collapsed="false">
      <c r="D16" s="11" t="s">
        <v>2</v>
      </c>
      <c r="E16" s="11"/>
      <c r="F16" s="11"/>
      <c r="G16" s="11"/>
      <c r="H16" s="11"/>
      <c r="I16" s="9"/>
      <c r="J16" s="9"/>
      <c r="K16" s="9"/>
      <c r="L16" s="9"/>
      <c r="M16" s="9"/>
    </row>
    <row r="17" s="7" customFormat="true" ht="24" hidden="false" customHeight="true" outlineLevel="0" collapsed="false">
      <c r="D17" s="11" t="s">
        <v>3</v>
      </c>
      <c r="E17" s="11"/>
      <c r="F17" s="11"/>
      <c r="G17" s="11"/>
      <c r="H17" s="11"/>
      <c r="I17" s="9"/>
      <c r="J17" s="9"/>
      <c r="K17" s="9"/>
      <c r="L17" s="9"/>
      <c r="M17" s="9"/>
    </row>
    <row r="18" s="7" customFormat="true" ht="24" hidden="false" customHeight="true" outlineLevel="0" collapsed="false">
      <c r="D18" s="11" t="s">
        <v>4</v>
      </c>
      <c r="E18" s="11"/>
      <c r="F18" s="11"/>
      <c r="G18" s="11"/>
      <c r="H18" s="11"/>
      <c r="I18" s="9"/>
      <c r="J18" s="9"/>
      <c r="K18" s="2"/>
      <c r="L18" s="9"/>
      <c r="M18" s="9"/>
    </row>
    <row r="19" s="7" customFormat="true" ht="24" hidden="false" customHeight="true" outlineLevel="0" collapsed="false">
      <c r="D19" s="11" t="s">
        <v>5</v>
      </c>
      <c r="E19" s="11"/>
      <c r="F19" s="11"/>
      <c r="G19" s="11"/>
      <c r="H19" s="11"/>
      <c r="I19" s="9"/>
      <c r="J19" s="9"/>
      <c r="K19" s="9"/>
      <c r="L19" s="9"/>
      <c r="M19" s="9"/>
    </row>
    <row r="20" s="7" customFormat="true" ht="24" hidden="false" customHeight="true" outlineLevel="0" collapsed="false">
      <c r="D20" s="12" t="s">
        <v>6</v>
      </c>
      <c r="E20" s="12"/>
      <c r="F20" s="12"/>
      <c r="G20" s="12"/>
      <c r="H20" s="12"/>
      <c r="I20" s="12"/>
      <c r="J20" s="13"/>
      <c r="K20" s="5"/>
      <c r="L20" s="9"/>
      <c r="M20" s="9"/>
    </row>
    <row r="21" s="7" customFormat="true" ht="24" hidden="false" customHeight="true" outlineLevel="0" collapsed="false">
      <c r="D21" s="11" t="s">
        <v>7</v>
      </c>
      <c r="E21" s="11"/>
      <c r="F21" s="11"/>
      <c r="G21" s="11"/>
      <c r="H21" s="11"/>
      <c r="I21" s="9"/>
      <c r="J21" s="9"/>
      <c r="K21" s="6"/>
      <c r="L21" s="9"/>
      <c r="M21" s="9"/>
    </row>
    <row r="22" s="7" customFormat="true" ht="24" hidden="false" customHeight="true" outlineLevel="0" collapsed="false">
      <c r="C22" s="10" t="s">
        <v>8</v>
      </c>
      <c r="D22" s="10"/>
      <c r="E22" s="10"/>
      <c r="F22" s="10"/>
      <c r="I22" s="9"/>
      <c r="J22" s="9"/>
      <c r="K22" s="9"/>
      <c r="L22" s="9"/>
      <c r="M22" s="9"/>
    </row>
    <row r="23" s="7" customFormat="true" ht="24" hidden="false" customHeight="true" outlineLevel="0" collapsed="false">
      <c r="D23" s="11" t="s">
        <v>9</v>
      </c>
      <c r="E23" s="11"/>
      <c r="F23" s="11"/>
      <c r="G23" s="11"/>
      <c r="H23" s="11"/>
      <c r="I23" s="9"/>
      <c r="J23" s="9"/>
      <c r="K23" s="9"/>
      <c r="L23" s="9"/>
      <c r="M23" s="9"/>
    </row>
    <row r="24" s="7" customFormat="true" ht="20.1" hidden="false" customHeight="true" outlineLevel="0" collapsed="false">
      <c r="D24" s="14"/>
      <c r="E24" s="14"/>
      <c r="F24" s="14"/>
      <c r="G24" s="14"/>
      <c r="H24" s="14"/>
      <c r="I24" s="9"/>
      <c r="J24" s="9"/>
      <c r="K24" s="9"/>
      <c r="L24" s="9"/>
      <c r="M24" s="9"/>
    </row>
  </sheetData>
  <mergeCells count="5">
    <mergeCell ref="D14:H14"/>
    <mergeCell ref="C15:F15"/>
    <mergeCell ref="D20:I20"/>
    <mergeCell ref="C22:F22"/>
    <mergeCell ref="D24:H24"/>
  </mergeCells>
  <hyperlinks>
    <hyperlink ref="D14" location="Fuente!A1" display="Fuente"/>
    <hyperlink ref="D16" location="2.12!A1" display="2.12 Penas por delitos sexuales según sexo"/>
    <hyperlink ref="D17" location="2.13!A1" display="2.13 Penas por delitos sexuales según edad"/>
    <hyperlink ref="D18" location="2.14!A1" display="2.14 Penas por delitos sexuales según nacionalidad"/>
    <hyperlink ref="D19" location="2.15!A1" display="2.15 Penas por delitos sexuales según tipo de pena y tipo de delito"/>
    <hyperlink ref="D20" location="2.16!A1" display="2.16 Penas de prisión por delitos sexuales según duración de la pena, edad y nacionalidad "/>
    <hyperlink ref="D21" location="2.17!A1" display="2.17 Penas de prisión por delitos sexuales según duración de la pena y tipo de delito"/>
    <hyperlink ref="D23" location="'2.3 CCAA'!A1" display="2.3 CCAA Penas por delitos sexuales según lugar de conden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 min="1" style="15" width="11.42"/>
    <col collapsed="false" customWidth="true" hidden="false" outlineLevel="0" max="2" min="2" style="15" width="4.7"/>
    <col collapsed="false" customWidth="true" hidden="false" outlineLevel="0" max="3" min="3" style="15" width="110.7"/>
    <col collapsed="false" customWidth="true" hidden="false" outlineLevel="0" max="4" min="4" style="15" width="11.99"/>
    <col collapsed="false" customWidth="true" hidden="false" outlineLevel="0" max="5" min="5" style="15" width="12.42"/>
    <col collapsed="false" customWidth="true" hidden="false" outlineLevel="0" max="6" min="6" style="15" width="13.56"/>
    <col collapsed="false" customWidth="true" hidden="false" outlineLevel="0" max="7" min="7" style="15" width="13.41"/>
    <col collapsed="false" customWidth="true" hidden="false" outlineLevel="0" max="8" min="8" style="15" width="12.7"/>
    <col collapsed="false" customWidth="false" hidden="false" outlineLevel="0" max="10" min="9" style="15" width="11.42"/>
    <col collapsed="false" customWidth="true" hidden="false" outlineLevel="0" max="11" min="11" style="15" width="10.28"/>
    <col collapsed="false" customWidth="true" hidden="false" outlineLevel="0" max="12" min="12" style="15" width="11.28"/>
    <col collapsed="false" customWidth="true" hidden="false" outlineLevel="0" max="13" min="13" style="15" width="11.7"/>
    <col collapsed="false" customWidth="false" hidden="false" outlineLevel="0" max="257" min="14" style="15" width="11.42"/>
  </cols>
  <sheetData>
    <row r="1" customFormat="false" ht="14.25" hidden="false" customHeight="false" outlineLevel="0" collapsed="false">
      <c r="C1" s="0"/>
    </row>
    <row r="2" customFormat="false" ht="14.25" hidden="false" customHeight="false" outlineLevel="0" collapsed="false">
      <c r="C2" s="16"/>
    </row>
    <row r="6" s="17" customFormat="true" ht="90" hidden="false" customHeight="false" outlineLevel="0" collapsed="false">
      <c r="C6" s="18" t="s">
        <v>10</v>
      </c>
      <c r="D6" s="19"/>
      <c r="E6" s="19"/>
      <c r="F6" s="19"/>
      <c r="G6" s="19"/>
      <c r="H6" s="19"/>
      <c r="I6" s="19"/>
      <c r="J6" s="19"/>
      <c r="K6" s="19"/>
    </row>
    <row r="7" s="17" customFormat="true" ht="90" hidden="false" customHeight="false" outlineLevel="0" collapsed="false">
      <c r="C7" s="18" t="s">
        <v>11</v>
      </c>
      <c r="D7" s="19"/>
      <c r="E7" s="19"/>
      <c r="F7" s="19"/>
      <c r="G7" s="19"/>
      <c r="H7" s="19"/>
      <c r="I7" s="19"/>
      <c r="J7" s="19"/>
      <c r="K7" s="19"/>
    </row>
    <row r="8" s="17" customFormat="true" ht="36" hidden="false" customHeight="false" outlineLevel="0" collapsed="false">
      <c r="C8" s="18" t="s">
        <v>12</v>
      </c>
      <c r="D8" s="19"/>
      <c r="E8" s="19"/>
      <c r="F8" s="19"/>
      <c r="G8" s="19"/>
      <c r="H8" s="19"/>
      <c r="I8" s="19"/>
      <c r="J8" s="19"/>
      <c r="K8" s="19"/>
    </row>
    <row r="9" s="17" customFormat="true" ht="36" hidden="false" customHeight="false" outlineLevel="0" collapsed="false">
      <c r="C9" s="18" t="s">
        <v>13</v>
      </c>
      <c r="D9" s="19"/>
      <c r="E9" s="19"/>
      <c r="F9" s="19"/>
      <c r="G9" s="19"/>
      <c r="H9" s="19"/>
      <c r="I9" s="19"/>
      <c r="J9" s="19"/>
      <c r="K9" s="19"/>
    </row>
    <row r="10" s="17" customFormat="true" ht="18" hidden="false" customHeight="false" outlineLevel="0" collapsed="false">
      <c r="C10" s="18"/>
      <c r="D10" s="19"/>
      <c r="E10" s="19"/>
      <c r="F10" s="19"/>
      <c r="G10" s="19"/>
      <c r="H10" s="19"/>
      <c r="I10" s="19"/>
      <c r="J10" s="19"/>
      <c r="K10" s="19"/>
    </row>
    <row r="11" customFormat="false" ht="39.95" hidden="false" customHeight="true" outlineLevel="0" collapsed="false">
      <c r="C11" s="20" t="s">
        <v>14</v>
      </c>
      <c r="D11" s="21"/>
      <c r="E11" s="21"/>
      <c r="F11" s="21"/>
      <c r="G11" s="21"/>
      <c r="H11" s="21"/>
      <c r="I11" s="21"/>
      <c r="J11" s="21"/>
      <c r="K11" s="21"/>
    </row>
  </sheetData>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59.56"/>
    <col collapsed="false" customWidth="true" hidden="false" outlineLevel="0" max="5" min="4" style="22" width="12.85"/>
    <col collapsed="false" customWidth="true" hidden="false" outlineLevel="0" max="9" min="6" style="1" width="12.85"/>
    <col collapsed="false" customWidth="false" hidden="false" outlineLevel="0" max="257" min="10" style="1" width="11.42"/>
  </cols>
  <sheetData>
    <row r="7" customFormat="false" ht="18" hidden="false" customHeight="false" outlineLevel="0" collapsed="false">
      <c r="C7" s="23"/>
      <c r="H7" s="0"/>
    </row>
    <row r="8" customFormat="false" ht="18" hidden="false" customHeight="false" outlineLevel="0" collapsed="false">
      <c r="C8" s="23"/>
      <c r="H8" s="24"/>
    </row>
    <row r="9" customFormat="false" ht="18" hidden="false" customHeight="false" outlineLevel="0" collapsed="false">
      <c r="C9" s="23"/>
      <c r="H9" s="24"/>
    </row>
    <row r="10" customFormat="false" ht="18" hidden="false" customHeight="false" outlineLevel="0" collapsed="false">
      <c r="C10" s="23"/>
      <c r="H10" s="24"/>
    </row>
    <row r="11" customFormat="false" ht="18.75" hidden="false" customHeight="false" outlineLevel="0" collapsed="false">
      <c r="C11" s="23"/>
      <c r="D11" s="23"/>
      <c r="E11" s="23"/>
      <c r="F11" s="23"/>
    </row>
    <row r="12" customFormat="false" ht="18.75" hidden="false" customHeight="true" outlineLevel="0" collapsed="false">
      <c r="B12" s="25" t="s">
        <v>15</v>
      </c>
      <c r="C12" s="25"/>
      <c r="D12" s="25"/>
      <c r="E12" s="25"/>
      <c r="F12" s="25"/>
      <c r="G12" s="25"/>
      <c r="H12" s="25"/>
      <c r="I12" s="25"/>
      <c r="J12" s="25"/>
    </row>
    <row r="13" customFormat="false" ht="15" hidden="false" customHeight="false" outlineLevel="0" collapsed="false">
      <c r="C13" s="26"/>
    </row>
    <row r="14" customFormat="false" ht="24" hidden="false" customHeight="true" outlineLevel="0" collapsed="false">
      <c r="C14" s="27" t="s">
        <v>16</v>
      </c>
    </row>
    <row r="15" customFormat="false" ht="24" hidden="false" customHeight="true" outlineLevel="0" collapsed="false">
      <c r="C15" s="28"/>
      <c r="D15" s="29"/>
      <c r="E15" s="29"/>
      <c r="F15" s="30"/>
      <c r="G15" s="30"/>
      <c r="H15" s="30"/>
      <c r="I15" s="30"/>
    </row>
    <row r="16" s="31" customFormat="true" ht="18" hidden="false" customHeight="true" outlineLevel="0" collapsed="false">
      <c r="C16" s="32" t="s">
        <v>17</v>
      </c>
      <c r="D16" s="33" t="s">
        <v>18</v>
      </c>
      <c r="E16" s="33"/>
      <c r="F16" s="33" t="s">
        <v>19</v>
      </c>
      <c r="G16" s="33"/>
      <c r="H16" s="34" t="s">
        <v>20</v>
      </c>
      <c r="I16" s="34"/>
    </row>
    <row r="17" s="35" customFormat="true" ht="26.25" hidden="false" customHeight="true" outlineLevel="0" collapsed="false">
      <c r="C17" s="32"/>
      <c r="D17" s="36" t="s">
        <v>21</v>
      </c>
      <c r="E17" s="36" t="s">
        <v>22</v>
      </c>
      <c r="F17" s="36" t="s">
        <v>21</v>
      </c>
      <c r="G17" s="36" t="s">
        <v>22</v>
      </c>
      <c r="H17" s="36" t="s">
        <v>21</v>
      </c>
      <c r="I17" s="37" t="s">
        <v>22</v>
      </c>
      <c r="L17" s="38"/>
      <c r="M17" s="38"/>
    </row>
    <row r="18" s="39" customFormat="true" ht="15.75" hidden="false" customHeight="true" outlineLevel="0" collapsed="false">
      <c r="C18" s="40" t="s">
        <v>18</v>
      </c>
      <c r="D18" s="41" t="n">
        <v>10290</v>
      </c>
      <c r="E18" s="41" t="n">
        <f aca="false">D18/$D$18*100</f>
        <v>100</v>
      </c>
      <c r="F18" s="41" t="n">
        <v>9953</v>
      </c>
      <c r="G18" s="41" t="n">
        <f aca="false">F18/$F$18*100</f>
        <v>100</v>
      </c>
      <c r="H18" s="41" t="n">
        <v>337</v>
      </c>
      <c r="I18" s="42" t="n">
        <f aca="false">H18/$H$18*100</f>
        <v>100</v>
      </c>
    </row>
    <row r="19" s="39" customFormat="true" ht="13.5" hidden="false" customHeight="false" outlineLevel="0" collapsed="false">
      <c r="C19" s="43" t="s">
        <v>23</v>
      </c>
      <c r="D19" s="44" t="n">
        <v>2799</v>
      </c>
      <c r="E19" s="45" t="n">
        <f aca="false">D19/$D$18*100</f>
        <v>27.201166180758</v>
      </c>
      <c r="F19" s="46" t="n">
        <v>2690</v>
      </c>
      <c r="G19" s="45" t="n">
        <f aca="false">F19/$F$18*100</f>
        <v>27.027027027027</v>
      </c>
      <c r="H19" s="44" t="n">
        <v>109</v>
      </c>
      <c r="I19" s="47" t="n">
        <f aca="false">H19/$H$18*100</f>
        <v>32.3442136498516</v>
      </c>
    </row>
    <row r="20" s="39" customFormat="true" ht="13.5" hidden="false" customHeight="false" outlineLevel="0" collapsed="false">
      <c r="C20" s="48" t="s">
        <v>24</v>
      </c>
      <c r="D20" s="49" t="n">
        <v>2793</v>
      </c>
      <c r="E20" s="50" t="n">
        <f aca="false">D20/$D$18*100</f>
        <v>27.1428571428571</v>
      </c>
      <c r="F20" s="51" t="n">
        <v>2684</v>
      </c>
      <c r="G20" s="50" t="n">
        <f aca="false">F20/$F$18*100</f>
        <v>26.9667436953682</v>
      </c>
      <c r="H20" s="51" t="n">
        <v>109</v>
      </c>
      <c r="I20" s="52" t="n">
        <f aca="false">H20/$H$18*100</f>
        <v>32.3442136498516</v>
      </c>
    </row>
    <row r="21" s="39" customFormat="true" ht="13.5" hidden="false" customHeight="false" outlineLevel="0" collapsed="false">
      <c r="C21" s="48" t="s">
        <v>25</v>
      </c>
      <c r="D21" s="49"/>
      <c r="E21" s="50"/>
      <c r="F21" s="51"/>
      <c r="G21" s="50"/>
      <c r="H21" s="51"/>
      <c r="I21" s="52"/>
    </row>
    <row r="22" s="39" customFormat="true" ht="13.5" hidden="false" customHeight="false" outlineLevel="0" collapsed="false">
      <c r="C22" s="48" t="s">
        <v>26</v>
      </c>
      <c r="D22" s="49" t="n">
        <v>6</v>
      </c>
      <c r="E22" s="50" t="n">
        <f aca="false">D22/$D$18*100</f>
        <v>0.0583090379008746</v>
      </c>
      <c r="F22" s="51" t="n">
        <v>6</v>
      </c>
      <c r="G22" s="50" t="n">
        <f aca="false">F22/$F$18*100</f>
        <v>0.0602833316587963</v>
      </c>
      <c r="H22" s="51" t="n">
        <v>0</v>
      </c>
      <c r="I22" s="52" t="n">
        <f aca="false">H22/$H$18*100</f>
        <v>0</v>
      </c>
    </row>
    <row r="23" s="39" customFormat="true" ht="13.5" hidden="false" customHeight="false" outlineLevel="0" collapsed="false">
      <c r="C23" s="53" t="s">
        <v>27</v>
      </c>
      <c r="D23" s="49"/>
      <c r="E23" s="50"/>
      <c r="F23" s="51"/>
      <c r="G23" s="50"/>
      <c r="H23" s="51"/>
      <c r="I23" s="52"/>
    </row>
    <row r="24" s="39" customFormat="true" ht="13.5" hidden="false" customHeight="false" outlineLevel="0" collapsed="false">
      <c r="C24" s="43" t="s">
        <v>28</v>
      </c>
      <c r="D24" s="44" t="n">
        <v>6514</v>
      </c>
      <c r="E24" s="45" t="n">
        <f aca="false">D24/$D$18*100</f>
        <v>63.3041788143829</v>
      </c>
      <c r="F24" s="44" t="n">
        <v>6342</v>
      </c>
      <c r="G24" s="45" t="n">
        <f aca="false">F24/$F$18*100</f>
        <v>63.7194815633477</v>
      </c>
      <c r="H24" s="44" t="n">
        <v>172</v>
      </c>
      <c r="I24" s="47" t="n">
        <f aca="false">H24/$H$18*100</f>
        <v>51.0385756676558</v>
      </c>
    </row>
    <row r="25" s="39" customFormat="true" ht="13.5" hidden="false" customHeight="false" outlineLevel="0" collapsed="false">
      <c r="C25" s="48" t="s">
        <v>29</v>
      </c>
      <c r="D25" s="49" t="n">
        <v>181</v>
      </c>
      <c r="E25" s="50" t="n">
        <f aca="false">D25/$D$18*100</f>
        <v>1.75898931000972</v>
      </c>
      <c r="F25" s="51" t="n">
        <v>159</v>
      </c>
      <c r="G25" s="50" t="n">
        <f aca="false">F25/$F$18*100</f>
        <v>1.5975082889581</v>
      </c>
      <c r="H25" s="51" t="n">
        <v>22</v>
      </c>
      <c r="I25" s="52" t="n">
        <f aca="false">H25/$H$18*100</f>
        <v>6.52818991097923</v>
      </c>
    </row>
    <row r="26" s="39" customFormat="true" ht="13.5" hidden="false" customHeight="false" outlineLevel="0" collapsed="false">
      <c r="C26" s="48" t="s">
        <v>30</v>
      </c>
      <c r="D26" s="49" t="n">
        <v>2999</v>
      </c>
      <c r="E26" s="50" t="n">
        <f aca="false">D26/$D$18*100</f>
        <v>29.1448007774538</v>
      </c>
      <c r="F26" s="51" t="n">
        <v>2903</v>
      </c>
      <c r="G26" s="50" t="n">
        <f aca="false">F26/$F$18*100</f>
        <v>29.1670853009143</v>
      </c>
      <c r="H26" s="51" t="n">
        <v>96</v>
      </c>
      <c r="I26" s="52" t="n">
        <f aca="false">H26/$H$18*100</f>
        <v>28.486646884273</v>
      </c>
    </row>
    <row r="27" s="39" customFormat="true" ht="13.5" hidden="false" customHeight="false" outlineLevel="0" collapsed="false">
      <c r="C27" s="48" t="s">
        <v>31</v>
      </c>
      <c r="D27" s="49" t="n">
        <v>2</v>
      </c>
      <c r="E27" s="50" t="n">
        <f aca="false">D27/$D$18*100</f>
        <v>0.0194363459669582</v>
      </c>
      <c r="F27" s="51" t="n">
        <v>2</v>
      </c>
      <c r="G27" s="50" t="n">
        <f aca="false">F27/$F$18*100</f>
        <v>0.0200944438862655</v>
      </c>
      <c r="H27" s="51" t="n">
        <v>0</v>
      </c>
      <c r="I27" s="52" t="n">
        <f aca="false">H27/$H$18*100</f>
        <v>0</v>
      </c>
    </row>
    <row r="28" s="39" customFormat="true" ht="13.5" hidden="false" customHeight="false" outlineLevel="0" collapsed="false">
      <c r="C28" s="48" t="s">
        <v>32</v>
      </c>
      <c r="D28" s="49" t="n">
        <v>1</v>
      </c>
      <c r="E28" s="50"/>
      <c r="F28" s="51" t="n">
        <v>1</v>
      </c>
      <c r="G28" s="50"/>
      <c r="H28" s="51" t="n">
        <v>0</v>
      </c>
      <c r="I28" s="52"/>
    </row>
    <row r="29" s="39" customFormat="true" ht="13.5" hidden="false" customHeight="false" outlineLevel="0" collapsed="false">
      <c r="C29" s="48" t="s">
        <v>33</v>
      </c>
      <c r="D29" s="49" t="n">
        <v>19</v>
      </c>
      <c r="E29" s="50" t="n">
        <f aca="false">D29/$D$18*100</f>
        <v>0.184645286686103</v>
      </c>
      <c r="F29" s="51" t="n">
        <v>19</v>
      </c>
      <c r="G29" s="50" t="n">
        <f aca="false">F29/$F$18*100</f>
        <v>0.190897216919522</v>
      </c>
      <c r="H29" s="51" t="n">
        <v>0</v>
      </c>
      <c r="I29" s="52" t="n">
        <f aca="false">H29/$H$18*100</f>
        <v>0</v>
      </c>
    </row>
    <row r="30" s="39" customFormat="true" ht="13.5" hidden="false" customHeight="false" outlineLevel="0" collapsed="false">
      <c r="C30" s="48" t="s">
        <v>34</v>
      </c>
      <c r="D30" s="49" t="n">
        <v>32</v>
      </c>
      <c r="E30" s="50" t="n">
        <f aca="false">D30/$D$18*100</f>
        <v>0.310981535471331</v>
      </c>
      <c r="F30" s="51" t="n">
        <v>32</v>
      </c>
      <c r="G30" s="50" t="n">
        <f aca="false">F30/$F$18*100</f>
        <v>0.321511102180247</v>
      </c>
      <c r="H30" s="51" t="n">
        <v>0</v>
      </c>
      <c r="I30" s="52" t="n">
        <f aca="false">H30/$H$18*100</f>
        <v>0</v>
      </c>
    </row>
    <row r="31" s="39" customFormat="true" ht="13.5" hidden="false" customHeight="false" outlineLevel="0" collapsed="false">
      <c r="C31" s="48" t="s">
        <v>35</v>
      </c>
      <c r="D31" s="49" t="n">
        <v>1687</v>
      </c>
      <c r="E31" s="50" t="n">
        <f aca="false">D31/$D$18*100</f>
        <v>16.3945578231293</v>
      </c>
      <c r="F31" s="51" t="n">
        <v>1659</v>
      </c>
      <c r="G31" s="50" t="n">
        <f aca="false">F31/$F$18*100</f>
        <v>16.6683412036572</v>
      </c>
      <c r="H31" s="51" t="n">
        <v>28</v>
      </c>
      <c r="I31" s="52" t="n">
        <f aca="false">H31/$H$18*100</f>
        <v>8.30860534124629</v>
      </c>
    </row>
    <row r="32" s="39" customFormat="true" ht="13.5" hidden="false" customHeight="false" outlineLevel="0" collapsed="false">
      <c r="C32" s="48" t="s">
        <v>36</v>
      </c>
      <c r="D32" s="49" t="n">
        <v>1477</v>
      </c>
      <c r="E32" s="50" t="n">
        <f aca="false">D32/$D$18*100</f>
        <v>14.3537414965986</v>
      </c>
      <c r="F32" s="51" t="n">
        <v>1451</v>
      </c>
      <c r="G32" s="50" t="n">
        <f aca="false">F32/$F$18*100</f>
        <v>14.5785190394856</v>
      </c>
      <c r="H32" s="51" t="n">
        <v>26</v>
      </c>
      <c r="I32" s="52" t="n">
        <f aca="false">H32/$H$18*100</f>
        <v>7.71513353115727</v>
      </c>
    </row>
    <row r="33" s="39" customFormat="true" ht="13.5" hidden="false" customHeight="false" outlineLevel="0" collapsed="false">
      <c r="C33" s="53" t="s">
        <v>37</v>
      </c>
      <c r="D33" s="49" t="n">
        <v>116</v>
      </c>
      <c r="E33" s="50" t="n">
        <f aca="false">D33/$D$18*100</f>
        <v>1.12730806608358</v>
      </c>
      <c r="F33" s="51" t="n">
        <v>116</v>
      </c>
      <c r="G33" s="50" t="n">
        <f aca="false">F33/$F$18*100</f>
        <v>1.1654777454034</v>
      </c>
      <c r="H33" s="51" t="n">
        <v>0</v>
      </c>
      <c r="I33" s="52" t="n">
        <f aca="false">H33/$H$18*100</f>
        <v>0</v>
      </c>
    </row>
    <row r="34" s="39" customFormat="true" ht="13.5" hidden="false" customHeight="false" outlineLevel="0" collapsed="false">
      <c r="C34" s="43" t="s">
        <v>38</v>
      </c>
      <c r="D34" s="46" t="n">
        <v>953</v>
      </c>
      <c r="E34" s="54" t="n">
        <f aca="false">D34/$D$18*100</f>
        <v>9.26141885325559</v>
      </c>
      <c r="F34" s="46" t="n">
        <v>897</v>
      </c>
      <c r="G34" s="54" t="n">
        <f aca="false">F34/$F$18*100</f>
        <v>9.01235808299005</v>
      </c>
      <c r="H34" s="46" t="n">
        <v>56</v>
      </c>
      <c r="I34" s="47" t="n">
        <f aca="false">H34/$H$18*100</f>
        <v>16.6172106824926</v>
      </c>
    </row>
    <row r="35" s="39" customFormat="true" ht="13.5" hidden="false" customHeight="false" outlineLevel="0" collapsed="false">
      <c r="C35" s="55" t="s">
        <v>39</v>
      </c>
      <c r="D35" s="56" t="n">
        <v>24</v>
      </c>
      <c r="E35" s="57" t="n">
        <f aca="false">D35/$D$18*100</f>
        <v>0.233236151603499</v>
      </c>
      <c r="F35" s="56" t="n">
        <v>24</v>
      </c>
      <c r="G35" s="57" t="n">
        <f aca="false">F35/$F$18*100</f>
        <v>0.241133326635185</v>
      </c>
      <c r="H35" s="56" t="n">
        <v>0</v>
      </c>
      <c r="I35" s="58" t="n">
        <f aca="false">H35/$H$18*100</f>
        <v>0</v>
      </c>
    </row>
    <row r="36" customFormat="false" ht="15" hidden="false" customHeight="false" outlineLevel="0" collapsed="false">
      <c r="L36" s="39"/>
      <c r="M36" s="39"/>
    </row>
    <row r="37" customFormat="false" ht="15" hidden="false" customHeight="false" outlineLevel="0" collapsed="false">
      <c r="C37" s="59" t="s">
        <v>40</v>
      </c>
    </row>
  </sheetData>
  <mergeCells count="5">
    <mergeCell ref="B12:J12"/>
    <mergeCell ref="C16:C17"/>
    <mergeCell ref="D16:E16"/>
    <mergeCell ref="F16:G16"/>
    <mergeCell ref="H16:I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60" width="11.42"/>
    <col collapsed="false" customWidth="true" hidden="false" outlineLevel="0" max="2" min="2" style="60" width="12.99"/>
    <col collapsed="false" customWidth="true" hidden="false" outlineLevel="0" max="3" min="3" style="60" width="58.56"/>
    <col collapsed="false" customWidth="true" hidden="false" outlineLevel="0" max="4" min="4" style="61" width="11.13"/>
    <col collapsed="false" customWidth="true" hidden="false" outlineLevel="0" max="5" min="5" style="61" width="13.14"/>
    <col collapsed="false" customWidth="true" hidden="false" outlineLevel="0" max="6" min="6" style="60" width="11.28"/>
    <col collapsed="false" customWidth="false" hidden="false" outlineLevel="0" max="8" min="7" style="60" width="11.42"/>
    <col collapsed="false" customWidth="true" hidden="false" outlineLevel="0" max="9" min="9" style="60" width="10.85"/>
    <col collapsed="false" customWidth="true" hidden="false" outlineLevel="0" max="10" min="10" style="60" width="11.7"/>
    <col collapsed="false" customWidth="true" hidden="false" outlineLevel="0" max="11" min="11" style="60" width="10.85"/>
    <col collapsed="false" customWidth="true" hidden="false" outlineLevel="0" max="12" min="12" style="60" width="11.85"/>
    <col collapsed="false" customWidth="true" hidden="false" outlineLevel="0" max="13" min="13" style="60" width="10.85"/>
    <col collapsed="false" customWidth="true" hidden="false" outlineLevel="0" max="14" min="14" style="60" width="11.13"/>
    <col collapsed="false" customWidth="true" hidden="false" outlineLevel="0" max="15" min="15" style="60" width="13.28"/>
    <col collapsed="false" customWidth="false" hidden="false" outlineLevel="0" max="16" min="16" style="60" width="11.42"/>
    <col collapsed="false" customWidth="true" hidden="false" outlineLevel="0" max="17" min="17" style="60" width="10.85"/>
    <col collapsed="false" customWidth="true" hidden="false" outlineLevel="0" max="18" min="18" style="60" width="11.7"/>
    <col collapsed="false" customWidth="true" hidden="false" outlineLevel="0" max="19" min="19" style="60" width="10.85"/>
    <col collapsed="false" customWidth="true" hidden="false" outlineLevel="0" max="20" min="20" style="60" width="11.85"/>
    <col collapsed="false" customWidth="true" hidden="false" outlineLevel="0" max="21" min="21" style="60" width="10.85"/>
    <col collapsed="false" customWidth="true" hidden="false" outlineLevel="0" max="22" min="22" style="60" width="11.7"/>
    <col collapsed="false" customWidth="true" hidden="false" outlineLevel="0" max="23" min="23" style="60" width="10.85"/>
    <col collapsed="false" customWidth="false" hidden="false" outlineLevel="0" max="257" min="24" style="60" width="11.42"/>
  </cols>
  <sheetData>
    <row r="11" s="1" customFormat="true" ht="18.75" hidden="false" customHeight="false" outlineLevel="0" collapsed="false">
      <c r="C11" s="23"/>
      <c r="D11" s="22"/>
      <c r="E11" s="22"/>
      <c r="H11" s="0"/>
    </row>
    <row r="12" s="1" customFormat="true" ht="18.75" hidden="false" customHeight="true" outlineLevel="0" collapsed="false">
      <c r="B12" s="62" t="s">
        <v>41</v>
      </c>
      <c r="C12" s="62"/>
      <c r="D12" s="62"/>
      <c r="E12" s="62"/>
      <c r="F12" s="62"/>
      <c r="G12" s="62"/>
      <c r="H12" s="62"/>
      <c r="I12" s="62"/>
      <c r="J12" s="62"/>
      <c r="K12" s="62"/>
      <c r="L12" s="62"/>
      <c r="M12" s="62"/>
      <c r="N12" s="62"/>
      <c r="O12" s="62"/>
      <c r="P12" s="62"/>
      <c r="Q12" s="62"/>
      <c r="R12" s="62"/>
      <c r="S12" s="62"/>
      <c r="T12" s="62"/>
      <c r="U12" s="62"/>
      <c r="V12" s="62"/>
      <c r="W12" s="62"/>
    </row>
    <row r="13" s="1" customFormat="true" ht="18" hidden="false" customHeight="false" outlineLevel="0" collapsed="false">
      <c r="C13" s="23"/>
      <c r="D13" s="23"/>
      <c r="E13" s="23"/>
      <c r="F13" s="23"/>
    </row>
    <row r="14" s="1" customFormat="true" ht="24" hidden="false" customHeight="true" outlineLevel="0" collapsed="false">
      <c r="C14" s="27" t="s">
        <v>16</v>
      </c>
      <c r="D14" s="22"/>
      <c r="E14" s="22"/>
    </row>
    <row r="15" s="1" customFormat="true" ht="24" hidden="false" customHeight="true" outlineLevel="0" collapsed="false">
      <c r="C15" s="28"/>
      <c r="D15" s="29"/>
      <c r="E15" s="29"/>
      <c r="F15" s="30"/>
      <c r="G15" s="30"/>
      <c r="H15" s="30"/>
      <c r="I15" s="30"/>
    </row>
    <row r="16" s="63" customFormat="true" ht="15.75" hidden="false" customHeight="true" outlineLevel="0" collapsed="false">
      <c r="C16" s="32" t="s">
        <v>17</v>
      </c>
      <c r="D16" s="33" t="s">
        <v>18</v>
      </c>
      <c r="E16" s="33"/>
      <c r="F16" s="33" t="s">
        <v>42</v>
      </c>
      <c r="G16" s="33"/>
      <c r="H16" s="33" t="s">
        <v>43</v>
      </c>
      <c r="I16" s="33"/>
      <c r="J16" s="33" t="s">
        <v>44</v>
      </c>
      <c r="K16" s="33"/>
      <c r="L16" s="33" t="s">
        <v>45</v>
      </c>
      <c r="M16" s="33"/>
      <c r="N16" s="33" t="s">
        <v>46</v>
      </c>
      <c r="O16" s="33"/>
      <c r="P16" s="33" t="s">
        <v>47</v>
      </c>
      <c r="Q16" s="33"/>
      <c r="R16" s="33" t="s">
        <v>48</v>
      </c>
      <c r="S16" s="33"/>
      <c r="T16" s="33" t="s">
        <v>49</v>
      </c>
      <c r="U16" s="33"/>
      <c r="V16" s="34" t="s">
        <v>50</v>
      </c>
      <c r="W16" s="34"/>
      <c r="X16" s="64"/>
    </row>
    <row r="17" s="65" customFormat="true" ht="27" hidden="false" customHeight="true" outlineLevel="0" collapsed="false">
      <c r="C17" s="32"/>
      <c r="D17" s="36" t="s">
        <v>21</v>
      </c>
      <c r="E17" s="36" t="s">
        <v>22</v>
      </c>
      <c r="F17" s="36" t="s">
        <v>21</v>
      </c>
      <c r="G17" s="36" t="s">
        <v>22</v>
      </c>
      <c r="H17" s="36" t="s">
        <v>21</v>
      </c>
      <c r="I17" s="36" t="s">
        <v>22</v>
      </c>
      <c r="J17" s="36" t="s">
        <v>21</v>
      </c>
      <c r="K17" s="36" t="s">
        <v>22</v>
      </c>
      <c r="L17" s="36" t="s">
        <v>21</v>
      </c>
      <c r="M17" s="36" t="s">
        <v>22</v>
      </c>
      <c r="N17" s="36" t="s">
        <v>21</v>
      </c>
      <c r="O17" s="36" t="s">
        <v>22</v>
      </c>
      <c r="P17" s="36" t="s">
        <v>21</v>
      </c>
      <c r="Q17" s="36" t="s">
        <v>22</v>
      </c>
      <c r="R17" s="36" t="s">
        <v>21</v>
      </c>
      <c r="S17" s="36" t="s">
        <v>22</v>
      </c>
      <c r="T17" s="36" t="s">
        <v>21</v>
      </c>
      <c r="U17" s="36" t="s">
        <v>22</v>
      </c>
      <c r="V17" s="36" t="s">
        <v>21</v>
      </c>
      <c r="W17" s="37" t="s">
        <v>22</v>
      </c>
    </row>
    <row r="18" customFormat="false" ht="13.5" hidden="false" customHeight="false" outlineLevel="0" collapsed="false">
      <c r="C18" s="40" t="s">
        <v>18</v>
      </c>
      <c r="D18" s="41" t="n">
        <v>10290</v>
      </c>
      <c r="E18" s="41" t="n">
        <v>100</v>
      </c>
      <c r="F18" s="41" t="n">
        <v>716</v>
      </c>
      <c r="G18" s="41" t="n">
        <v>100</v>
      </c>
      <c r="H18" s="41" t="n">
        <v>1198</v>
      </c>
      <c r="I18" s="41" t="n">
        <v>100</v>
      </c>
      <c r="J18" s="41" t="n">
        <v>1341</v>
      </c>
      <c r="K18" s="41" t="n">
        <v>100</v>
      </c>
      <c r="L18" s="41" t="n">
        <v>1202</v>
      </c>
      <c r="M18" s="41" t="n">
        <v>100</v>
      </c>
      <c r="N18" s="41" t="n">
        <v>1330</v>
      </c>
      <c r="O18" s="41" t="n">
        <v>100</v>
      </c>
      <c r="P18" s="41" t="n">
        <v>2084</v>
      </c>
      <c r="Q18" s="41" t="n">
        <v>100</v>
      </c>
      <c r="R18" s="41" t="n">
        <v>1294</v>
      </c>
      <c r="S18" s="41" t="n">
        <v>100</v>
      </c>
      <c r="T18" s="41" t="n">
        <v>691</v>
      </c>
      <c r="U18" s="41" t="n">
        <v>100</v>
      </c>
      <c r="V18" s="41" t="n">
        <v>434</v>
      </c>
      <c r="W18" s="42" t="n">
        <v>100</v>
      </c>
    </row>
    <row r="19" customFormat="false" ht="13.5" hidden="false" customHeight="false" outlineLevel="0" collapsed="false">
      <c r="C19" s="43" t="s">
        <v>23</v>
      </c>
      <c r="D19" s="66" t="n">
        <v>2799</v>
      </c>
      <c r="E19" s="54" t="n">
        <f aca="false">+D19/D$18*100</f>
        <v>27.201166180758</v>
      </c>
      <c r="F19" s="46" t="n">
        <v>184</v>
      </c>
      <c r="G19" s="54" t="n">
        <f aca="false">+F19/F$18*100</f>
        <v>25.6983240223464</v>
      </c>
      <c r="H19" s="46" t="n">
        <v>320</v>
      </c>
      <c r="I19" s="54" t="n">
        <f aca="false">+H19/H$18*100</f>
        <v>26.7111853088481</v>
      </c>
      <c r="J19" s="46" t="n">
        <v>353</v>
      </c>
      <c r="K19" s="54" t="n">
        <f aca="false">+J19/J$18*100</f>
        <v>26.3236390753169</v>
      </c>
      <c r="L19" s="46" t="n">
        <v>350</v>
      </c>
      <c r="M19" s="54" t="n">
        <f aca="false">+L19/L$18*100</f>
        <v>29.1181364392679</v>
      </c>
      <c r="N19" s="67" t="n">
        <v>345</v>
      </c>
      <c r="O19" s="54" t="n">
        <f aca="false">+N19/N$18*100</f>
        <v>25.9398496240602</v>
      </c>
      <c r="P19" s="46" t="n">
        <v>588</v>
      </c>
      <c r="Q19" s="54" t="n">
        <f aca="false">+P19/P$18*100</f>
        <v>28.2149712092131</v>
      </c>
      <c r="R19" s="46" t="n">
        <v>364</v>
      </c>
      <c r="S19" s="54" t="n">
        <f aca="false">+R19/R$18*100</f>
        <v>28.129829984544</v>
      </c>
      <c r="T19" s="46" t="n">
        <v>188</v>
      </c>
      <c r="U19" s="54" t="n">
        <f aca="false">+T19/T$18*100</f>
        <v>27.2069464544139</v>
      </c>
      <c r="V19" s="46" t="n">
        <v>107</v>
      </c>
      <c r="W19" s="47" t="n">
        <f aca="false">+V19/V$18*100</f>
        <v>24.6543778801843</v>
      </c>
    </row>
    <row r="20" customFormat="false" ht="13.5" hidden="false" customHeight="false" outlineLevel="0" collapsed="false">
      <c r="C20" s="48" t="s">
        <v>24</v>
      </c>
      <c r="D20" s="49" t="n">
        <v>2793</v>
      </c>
      <c r="E20" s="50" t="n">
        <f aca="false">+D20/D$18*100</f>
        <v>27.1428571428571</v>
      </c>
      <c r="F20" s="51" t="n">
        <v>184</v>
      </c>
      <c r="G20" s="50" t="n">
        <f aca="false">+F20/F$18*100</f>
        <v>25.6983240223464</v>
      </c>
      <c r="H20" s="51" t="n">
        <v>320</v>
      </c>
      <c r="I20" s="50" t="n">
        <f aca="false">+H20/H$18*100</f>
        <v>26.7111853088481</v>
      </c>
      <c r="J20" s="51" t="n">
        <v>353</v>
      </c>
      <c r="K20" s="50" t="n">
        <f aca="false">+J20/J$18*100</f>
        <v>26.3236390753169</v>
      </c>
      <c r="L20" s="51" t="n">
        <v>348</v>
      </c>
      <c r="M20" s="68" t="n">
        <f aca="false">+L20/L$18*100</f>
        <v>28.9517470881864</v>
      </c>
      <c r="N20" s="69" t="n">
        <v>345</v>
      </c>
      <c r="O20" s="50" t="n">
        <f aca="false">+N20/N$18*100</f>
        <v>25.9398496240602</v>
      </c>
      <c r="P20" s="51" t="n">
        <v>587</v>
      </c>
      <c r="Q20" s="50" t="n">
        <f aca="false">+P20/P$18*100</f>
        <v>28.1669865642994</v>
      </c>
      <c r="R20" s="51" t="n">
        <v>361</v>
      </c>
      <c r="S20" s="50" t="n">
        <f aca="false">+R20/R$18*100</f>
        <v>27.8979907264297</v>
      </c>
      <c r="T20" s="51" t="n">
        <v>188</v>
      </c>
      <c r="U20" s="50" t="n">
        <f aca="false">+T20/T$18*100</f>
        <v>27.2069464544139</v>
      </c>
      <c r="V20" s="51" t="n">
        <v>107</v>
      </c>
      <c r="W20" s="52" t="n">
        <f aca="false">+V20/V$18*100</f>
        <v>24.6543778801843</v>
      </c>
    </row>
    <row r="21" customFormat="false" ht="13.5" hidden="false" customHeight="false" outlineLevel="0" collapsed="false">
      <c r="C21" s="48" t="s">
        <v>25</v>
      </c>
      <c r="D21" s="49"/>
      <c r="E21" s="50"/>
      <c r="F21" s="51"/>
      <c r="G21" s="50"/>
      <c r="H21" s="51"/>
      <c r="I21" s="50"/>
      <c r="J21" s="51"/>
      <c r="K21" s="50"/>
      <c r="L21" s="51"/>
      <c r="M21" s="68"/>
      <c r="N21" s="51"/>
      <c r="O21" s="50"/>
      <c r="P21" s="51"/>
      <c r="Q21" s="50"/>
      <c r="R21" s="51"/>
      <c r="S21" s="50"/>
      <c r="T21" s="51"/>
      <c r="U21" s="50"/>
      <c r="V21" s="51"/>
      <c r="W21" s="52"/>
    </row>
    <row r="22" customFormat="false" ht="13.5" hidden="false" customHeight="false" outlineLevel="0" collapsed="false">
      <c r="C22" s="48" t="s">
        <v>26</v>
      </c>
      <c r="D22" s="49" t="n">
        <v>6</v>
      </c>
      <c r="E22" s="50" t="n">
        <f aca="false">+D22/D$18*100</f>
        <v>0.0583090379008746</v>
      </c>
      <c r="F22" s="51" t="n">
        <v>0</v>
      </c>
      <c r="G22" s="50" t="n">
        <f aca="false">+F22/F$18*100</f>
        <v>0</v>
      </c>
      <c r="H22" s="51" t="n">
        <v>0</v>
      </c>
      <c r="I22" s="50" t="n">
        <f aca="false">+H22/H$18*100</f>
        <v>0</v>
      </c>
      <c r="J22" s="51" t="n">
        <v>0</v>
      </c>
      <c r="K22" s="50" t="n">
        <f aca="false">+J22/J$18*100</f>
        <v>0</v>
      </c>
      <c r="L22" s="51" t="n">
        <v>2</v>
      </c>
      <c r="M22" s="68" t="n">
        <f aca="false">+L22/L$18*100</f>
        <v>0.166389351081531</v>
      </c>
      <c r="N22" s="51" t="n">
        <v>0</v>
      </c>
      <c r="O22" s="50" t="n">
        <f aca="false">+N22/N$18*100</f>
        <v>0</v>
      </c>
      <c r="P22" s="51" t="n">
        <v>1</v>
      </c>
      <c r="Q22" s="50" t="n">
        <f aca="false">+P22/P$18*100</f>
        <v>0.0479846449136276</v>
      </c>
      <c r="R22" s="51" t="n">
        <v>3</v>
      </c>
      <c r="S22" s="50" t="n">
        <f aca="false">+R22/R$18*100</f>
        <v>0.231839258114374</v>
      </c>
      <c r="T22" s="51" t="n">
        <v>0</v>
      </c>
      <c r="U22" s="50" t="n">
        <f aca="false">+T22/T$18*100</f>
        <v>0</v>
      </c>
      <c r="V22" s="51" t="n">
        <v>0</v>
      </c>
      <c r="W22" s="52" t="n">
        <f aca="false">+V22/V$18*100</f>
        <v>0</v>
      </c>
    </row>
    <row r="23" customFormat="false" ht="13.5" hidden="false" customHeight="false" outlineLevel="0" collapsed="false">
      <c r="C23" s="53" t="s">
        <v>27</v>
      </c>
      <c r="D23" s="49"/>
      <c r="E23" s="50"/>
      <c r="F23" s="51"/>
      <c r="G23" s="50"/>
      <c r="H23" s="51"/>
      <c r="I23" s="50"/>
      <c r="J23" s="51"/>
      <c r="K23" s="50"/>
      <c r="L23" s="51"/>
      <c r="M23" s="68"/>
      <c r="N23" s="70"/>
      <c r="O23" s="50"/>
      <c r="P23" s="51"/>
      <c r="Q23" s="50"/>
      <c r="R23" s="51"/>
      <c r="S23" s="50"/>
      <c r="T23" s="51"/>
      <c r="U23" s="50"/>
      <c r="V23" s="51"/>
      <c r="W23" s="52"/>
    </row>
    <row r="24" customFormat="false" ht="13.5" hidden="false" customHeight="false" outlineLevel="0" collapsed="false">
      <c r="C24" s="43" t="s">
        <v>28</v>
      </c>
      <c r="D24" s="66" t="n">
        <v>6514</v>
      </c>
      <c r="E24" s="54" t="n">
        <f aca="false">+D24/D$18*100</f>
        <v>63.3041788143829</v>
      </c>
      <c r="F24" s="46" t="n">
        <v>461</v>
      </c>
      <c r="G24" s="54" t="n">
        <f aca="false">+F24/F$18*100</f>
        <v>64.3854748603352</v>
      </c>
      <c r="H24" s="46" t="n">
        <v>754</v>
      </c>
      <c r="I24" s="54" t="n">
        <f aca="false">+H24/H$18*100</f>
        <v>62.9382303839733</v>
      </c>
      <c r="J24" s="46" t="n">
        <v>868</v>
      </c>
      <c r="K24" s="54" t="n">
        <f aca="false">+J24/J$18*100</f>
        <v>64.7278150633855</v>
      </c>
      <c r="L24" s="46" t="n">
        <v>743</v>
      </c>
      <c r="M24" s="54" t="n">
        <f aca="false">+L24/L$18*100</f>
        <v>61.8136439267887</v>
      </c>
      <c r="N24" s="71" t="n">
        <v>864</v>
      </c>
      <c r="O24" s="54" t="n">
        <f aca="false">+N24/N$18*100</f>
        <v>64.9624060150376</v>
      </c>
      <c r="P24" s="46" t="n">
        <v>1299</v>
      </c>
      <c r="Q24" s="54" t="n">
        <f aca="false">+P24/P$18*100</f>
        <v>62.3320537428023</v>
      </c>
      <c r="R24" s="46" t="n">
        <v>797</v>
      </c>
      <c r="S24" s="54" t="n">
        <f aca="false">+R24/R$18*100</f>
        <v>61.5919629057187</v>
      </c>
      <c r="T24" s="46" t="n">
        <v>438</v>
      </c>
      <c r="U24" s="54" t="n">
        <f aca="false">+T24/T$18*100</f>
        <v>63.3863965267728</v>
      </c>
      <c r="V24" s="46" t="n">
        <v>290</v>
      </c>
      <c r="W24" s="47" t="n">
        <f aca="false">+V24/V$18*100</f>
        <v>66.8202764976959</v>
      </c>
    </row>
    <row r="25" customFormat="false" ht="13.5" hidden="false" customHeight="false" outlineLevel="0" collapsed="false">
      <c r="C25" s="48" t="s">
        <v>29</v>
      </c>
      <c r="D25" s="49" t="n">
        <v>181</v>
      </c>
      <c r="E25" s="50" t="n">
        <f aca="false">+D25/D$18*100</f>
        <v>1.75898931000972</v>
      </c>
      <c r="F25" s="51" t="n">
        <v>9</v>
      </c>
      <c r="G25" s="50" t="n">
        <f aca="false">+F25/F$18*100</f>
        <v>1.25698324022346</v>
      </c>
      <c r="H25" s="51" t="n">
        <v>17</v>
      </c>
      <c r="I25" s="50" t="n">
        <f aca="false">+H25/H$18*100</f>
        <v>1.41903171953255</v>
      </c>
      <c r="J25" s="51" t="n">
        <v>26</v>
      </c>
      <c r="K25" s="50" t="n">
        <f aca="false">+J25/J$18*100</f>
        <v>1.93885160328113</v>
      </c>
      <c r="L25" s="51" t="n">
        <v>36</v>
      </c>
      <c r="M25" s="50" t="n">
        <f aca="false">+L25/L$18*100</f>
        <v>2.99500831946755</v>
      </c>
      <c r="N25" s="51" t="n">
        <v>18</v>
      </c>
      <c r="O25" s="50" t="n">
        <f aca="false">+N25/N$18*100</f>
        <v>1.35338345864662</v>
      </c>
      <c r="P25" s="51" t="n">
        <v>54</v>
      </c>
      <c r="Q25" s="50" t="n">
        <f aca="false">+P25/P$18*100</f>
        <v>2.59117082533589</v>
      </c>
      <c r="R25" s="51" t="n">
        <v>11</v>
      </c>
      <c r="S25" s="50" t="n">
        <f aca="false">+R25/R$18*100</f>
        <v>0.850077279752705</v>
      </c>
      <c r="T25" s="51" t="n">
        <v>8</v>
      </c>
      <c r="U25" s="50" t="n">
        <f aca="false">+T25/T$18*100</f>
        <v>1.15774240231548</v>
      </c>
      <c r="V25" s="51" t="n">
        <v>2</v>
      </c>
      <c r="W25" s="52" t="n">
        <f aca="false">+V25/V$18*100</f>
        <v>0.460829493087558</v>
      </c>
    </row>
    <row r="26" customFormat="false" ht="13.5" hidden="false" customHeight="false" outlineLevel="0" collapsed="false">
      <c r="C26" s="48" t="s">
        <v>30</v>
      </c>
      <c r="D26" s="49" t="n">
        <v>2999</v>
      </c>
      <c r="E26" s="50" t="n">
        <f aca="false">+D26/D$18*100</f>
        <v>29.1448007774538</v>
      </c>
      <c r="F26" s="51" t="n">
        <v>208</v>
      </c>
      <c r="G26" s="50" t="n">
        <f aca="false">+F26/F$18*100</f>
        <v>29.0502793296089</v>
      </c>
      <c r="H26" s="51" t="n">
        <v>352</v>
      </c>
      <c r="I26" s="50" t="n">
        <f aca="false">+H26/H$18*100</f>
        <v>29.3823038397329</v>
      </c>
      <c r="J26" s="51" t="n">
        <v>391</v>
      </c>
      <c r="K26" s="50" t="n">
        <f aca="false">+J26/J$18*100</f>
        <v>29.1573452647278</v>
      </c>
      <c r="L26" s="51" t="n">
        <v>357</v>
      </c>
      <c r="M26" s="50" t="n">
        <f aca="false">+L26/L$18*100</f>
        <v>29.7004991680532</v>
      </c>
      <c r="N26" s="51" t="n">
        <v>388</v>
      </c>
      <c r="O26" s="50" t="n">
        <f aca="false">+N26/N$18*100</f>
        <v>29.1729323308271</v>
      </c>
      <c r="P26" s="51" t="n">
        <v>601</v>
      </c>
      <c r="Q26" s="50" t="n">
        <f aca="false">+P26/P$18*100</f>
        <v>28.8387715930902</v>
      </c>
      <c r="R26" s="51" t="n">
        <v>397</v>
      </c>
      <c r="S26" s="50" t="n">
        <f aca="false">+R26/R$18*100</f>
        <v>30.6800618238022</v>
      </c>
      <c r="T26" s="51" t="n">
        <v>193</v>
      </c>
      <c r="U26" s="50" t="n">
        <f aca="false">+T26/T$18*100</f>
        <v>27.9305354558611</v>
      </c>
      <c r="V26" s="51" t="n">
        <v>112</v>
      </c>
      <c r="W26" s="52" t="n">
        <f aca="false">+V26/V$18*100</f>
        <v>25.8064516129032</v>
      </c>
    </row>
    <row r="27" customFormat="false" ht="13.5" hidden="false" customHeight="false" outlineLevel="0" collapsed="false">
      <c r="C27" s="48" t="s">
        <v>31</v>
      </c>
      <c r="D27" s="49" t="n">
        <v>2</v>
      </c>
      <c r="E27" s="50" t="n">
        <f aca="false">+D27/D$18*100</f>
        <v>0.0194363459669582</v>
      </c>
      <c r="F27" s="51" t="n">
        <v>1</v>
      </c>
      <c r="G27" s="50" t="n">
        <f aca="false">+F27/F$18*100</f>
        <v>0.139664804469274</v>
      </c>
      <c r="H27" s="51" t="n">
        <v>0</v>
      </c>
      <c r="I27" s="50" t="n">
        <f aca="false">+H27/H$18*100</f>
        <v>0</v>
      </c>
      <c r="J27" s="51" t="n">
        <v>0</v>
      </c>
      <c r="K27" s="50" t="n">
        <f aca="false">+J27/J$18*100</f>
        <v>0</v>
      </c>
      <c r="L27" s="51" t="n">
        <v>0</v>
      </c>
      <c r="M27" s="50" t="n">
        <f aca="false">+L27/L$18*100</f>
        <v>0</v>
      </c>
      <c r="N27" s="51" t="n">
        <v>0</v>
      </c>
      <c r="O27" s="50" t="n">
        <f aca="false">+N27/N$18*100</f>
        <v>0</v>
      </c>
      <c r="P27" s="51" t="n">
        <v>0</v>
      </c>
      <c r="Q27" s="50" t="n">
        <f aca="false">+P27/P$18*100</f>
        <v>0</v>
      </c>
      <c r="R27" s="51" t="n">
        <v>0</v>
      </c>
      <c r="S27" s="50" t="n">
        <f aca="false">+R27/R$18*100</f>
        <v>0</v>
      </c>
      <c r="T27" s="51" t="n">
        <v>0</v>
      </c>
      <c r="U27" s="50" t="n">
        <f aca="false">+T27/T$18*100</f>
        <v>0</v>
      </c>
      <c r="V27" s="51" t="n">
        <v>1</v>
      </c>
      <c r="W27" s="52" t="n">
        <f aca="false">+V27/V$18*100</f>
        <v>0.230414746543779</v>
      </c>
    </row>
    <row r="28" customFormat="false" ht="13.5" hidden="false" customHeight="false" outlineLevel="0" collapsed="false">
      <c r="C28" s="48" t="s">
        <v>32</v>
      </c>
      <c r="D28" s="49" t="n">
        <v>1</v>
      </c>
      <c r="E28" s="50"/>
      <c r="F28" s="51" t="n">
        <v>0</v>
      </c>
      <c r="G28" s="50"/>
      <c r="H28" s="51" t="n">
        <v>0</v>
      </c>
      <c r="I28" s="50"/>
      <c r="J28" s="51" t="n">
        <v>0</v>
      </c>
      <c r="K28" s="50"/>
      <c r="L28" s="51" t="n">
        <v>1</v>
      </c>
      <c r="M28" s="50"/>
      <c r="N28" s="51" t="n">
        <v>0</v>
      </c>
      <c r="O28" s="50"/>
      <c r="P28" s="51" t="n">
        <v>0</v>
      </c>
      <c r="Q28" s="50"/>
      <c r="R28" s="51" t="n">
        <v>0</v>
      </c>
      <c r="S28" s="50"/>
      <c r="T28" s="51" t="n">
        <v>0</v>
      </c>
      <c r="U28" s="50"/>
      <c r="V28" s="51" t="n">
        <v>0</v>
      </c>
      <c r="W28" s="52"/>
    </row>
    <row r="29" customFormat="false" ht="13.5" hidden="false" customHeight="false" outlineLevel="0" collapsed="false">
      <c r="C29" s="48" t="s">
        <v>33</v>
      </c>
      <c r="D29" s="49" t="n">
        <v>19</v>
      </c>
      <c r="E29" s="50" t="n">
        <f aca="false">+D29/D$18*100</f>
        <v>0.184645286686103</v>
      </c>
      <c r="F29" s="51" t="n">
        <v>3</v>
      </c>
      <c r="G29" s="50" t="n">
        <f aca="false">+F29/F$18*100</f>
        <v>0.418994413407821</v>
      </c>
      <c r="H29" s="51" t="n">
        <v>5</v>
      </c>
      <c r="I29" s="50" t="n">
        <f aca="false">+H29/H$18*100</f>
        <v>0.417362270450751</v>
      </c>
      <c r="J29" s="51" t="n">
        <v>1</v>
      </c>
      <c r="K29" s="50" t="n">
        <f aca="false">+J29/J$18*100</f>
        <v>0.0745712155108128</v>
      </c>
      <c r="L29" s="51" t="n">
        <v>3</v>
      </c>
      <c r="M29" s="50" t="n">
        <f aca="false">+L29/L$18*100</f>
        <v>0.249584026622296</v>
      </c>
      <c r="N29" s="51" t="n">
        <v>1</v>
      </c>
      <c r="O29" s="50" t="n">
        <f aca="false">+N29/N$18*100</f>
        <v>0.075187969924812</v>
      </c>
      <c r="P29" s="51" t="n">
        <v>2</v>
      </c>
      <c r="Q29" s="50" t="n">
        <f aca="false">+P29/P$18*100</f>
        <v>0.0959692898272553</v>
      </c>
      <c r="R29" s="51" t="n">
        <v>3</v>
      </c>
      <c r="S29" s="50" t="n">
        <f aca="false">+R29/R$18*100</f>
        <v>0.231839258114374</v>
      </c>
      <c r="T29" s="51" t="n">
        <v>1</v>
      </c>
      <c r="U29" s="50" t="n">
        <f aca="false">+T29/T$18*100</f>
        <v>0.144717800289436</v>
      </c>
      <c r="V29" s="51" t="n">
        <v>0</v>
      </c>
      <c r="W29" s="52" t="n">
        <f aca="false">+V29/V$18*100</f>
        <v>0</v>
      </c>
    </row>
    <row r="30" customFormat="false" ht="13.5" hidden="false" customHeight="false" outlineLevel="0" collapsed="false">
      <c r="C30" s="48" t="s">
        <v>34</v>
      </c>
      <c r="D30" s="49" t="n">
        <v>32</v>
      </c>
      <c r="E30" s="50" t="n">
        <f aca="false">+D30/D$18*100</f>
        <v>0.310981535471331</v>
      </c>
      <c r="F30" s="51" t="n">
        <v>0</v>
      </c>
      <c r="G30" s="50" t="n">
        <f aca="false">+F30/F$18*100</f>
        <v>0</v>
      </c>
      <c r="H30" s="51" t="n">
        <v>4</v>
      </c>
      <c r="I30" s="50" t="n">
        <f aca="false">+H30/H$18*100</f>
        <v>0.333889816360601</v>
      </c>
      <c r="J30" s="51" t="n">
        <v>7</v>
      </c>
      <c r="K30" s="50" t="n">
        <f aca="false">+J30/J$18*100</f>
        <v>0.52199850857569</v>
      </c>
      <c r="L30" s="51" t="n">
        <v>3</v>
      </c>
      <c r="M30" s="50" t="n">
        <f aca="false">+L30/L$18*100</f>
        <v>0.249584026622296</v>
      </c>
      <c r="N30" s="51" t="n">
        <v>3</v>
      </c>
      <c r="O30" s="50" t="n">
        <f aca="false">+N30/N$18*100</f>
        <v>0.225563909774436</v>
      </c>
      <c r="P30" s="51" t="n">
        <v>5</v>
      </c>
      <c r="Q30" s="50" t="n">
        <f aca="false">+P30/P$18*100</f>
        <v>0.239923224568138</v>
      </c>
      <c r="R30" s="51" t="n">
        <v>3</v>
      </c>
      <c r="S30" s="50" t="n">
        <f aca="false">+R30/R$18*100</f>
        <v>0.231839258114374</v>
      </c>
      <c r="T30" s="51" t="n">
        <v>3</v>
      </c>
      <c r="U30" s="50" t="n">
        <f aca="false">+T30/T$18*100</f>
        <v>0.434153400868307</v>
      </c>
      <c r="V30" s="51" t="n">
        <v>4</v>
      </c>
      <c r="W30" s="52" t="n">
        <f aca="false">+V30/V$18*100</f>
        <v>0.921658986175115</v>
      </c>
    </row>
    <row r="31" customFormat="false" ht="13.5" hidden="false" customHeight="false" outlineLevel="0" collapsed="false">
      <c r="C31" s="48" t="s">
        <v>35</v>
      </c>
      <c r="D31" s="49" t="n">
        <v>1687</v>
      </c>
      <c r="E31" s="50" t="n">
        <f aca="false">+D31/D$18*100</f>
        <v>16.3945578231293</v>
      </c>
      <c r="F31" s="51" t="n">
        <v>129</v>
      </c>
      <c r="G31" s="50" t="n">
        <f aca="false">+F31/F$18*100</f>
        <v>18.0167597765363</v>
      </c>
      <c r="H31" s="51" t="n">
        <v>191</v>
      </c>
      <c r="I31" s="50" t="n">
        <f aca="false">+H31/H$18*100</f>
        <v>15.9432387312187</v>
      </c>
      <c r="J31" s="51" t="n">
        <v>215</v>
      </c>
      <c r="K31" s="50" t="n">
        <f aca="false">+J31/J$18*100</f>
        <v>16.0328113348248</v>
      </c>
      <c r="L31" s="51" t="n">
        <v>176</v>
      </c>
      <c r="M31" s="50" t="n">
        <f aca="false">+L31/L$18*100</f>
        <v>14.6422628951747</v>
      </c>
      <c r="N31" s="51" t="n">
        <v>234</v>
      </c>
      <c r="O31" s="50" t="n">
        <f aca="false">+N31/N$18*100</f>
        <v>17.593984962406</v>
      </c>
      <c r="P31" s="51" t="n">
        <v>336</v>
      </c>
      <c r="Q31" s="50" t="n">
        <f aca="false">+P31/P$18*100</f>
        <v>16.1228406909789</v>
      </c>
      <c r="R31" s="51" t="n">
        <v>196</v>
      </c>
      <c r="S31" s="50" t="n">
        <f aca="false">+R31/R$18*100</f>
        <v>15.1468315301391</v>
      </c>
      <c r="T31" s="51" t="n">
        <v>122</v>
      </c>
      <c r="U31" s="50" t="n">
        <f aca="false">+T31/T$18*100</f>
        <v>17.6555716353111</v>
      </c>
      <c r="V31" s="51" t="n">
        <v>88</v>
      </c>
      <c r="W31" s="52" t="n">
        <f aca="false">+V31/V$18*100</f>
        <v>20.2764976958525</v>
      </c>
    </row>
    <row r="32" customFormat="false" ht="13.5" hidden="false" customHeight="false" outlineLevel="0" collapsed="false">
      <c r="C32" s="48" t="s">
        <v>36</v>
      </c>
      <c r="D32" s="49" t="n">
        <v>1477</v>
      </c>
      <c r="E32" s="50" t="n">
        <f aca="false">+D32/D$18*100</f>
        <v>14.3537414965986</v>
      </c>
      <c r="F32" s="51" t="n">
        <v>105</v>
      </c>
      <c r="G32" s="50" t="n">
        <f aca="false">+F32/F$18*100</f>
        <v>14.6648044692737</v>
      </c>
      <c r="H32" s="51" t="n">
        <v>174</v>
      </c>
      <c r="I32" s="50" t="n">
        <f aca="false">+H32/H$18*100</f>
        <v>14.5242070116861</v>
      </c>
      <c r="J32" s="51" t="n">
        <v>209</v>
      </c>
      <c r="K32" s="50" t="n">
        <f aca="false">+J32/J$18*100</f>
        <v>15.5853840417599</v>
      </c>
      <c r="L32" s="51" t="n">
        <v>155</v>
      </c>
      <c r="M32" s="50" t="n">
        <f aca="false">+L32/L$18*100</f>
        <v>12.8951747088186</v>
      </c>
      <c r="N32" s="51" t="n">
        <v>211</v>
      </c>
      <c r="O32" s="50" t="n">
        <f aca="false">+N32/N$18*100</f>
        <v>15.8646616541353</v>
      </c>
      <c r="P32" s="51" t="n">
        <v>277</v>
      </c>
      <c r="Q32" s="50" t="n">
        <f aca="false">+P32/P$18*100</f>
        <v>13.2917466410749</v>
      </c>
      <c r="R32" s="51" t="n">
        <v>165</v>
      </c>
      <c r="S32" s="50" t="n">
        <f aca="false">+R32/R$18*100</f>
        <v>12.7511591962906</v>
      </c>
      <c r="T32" s="51" t="n">
        <v>106</v>
      </c>
      <c r="U32" s="50" t="n">
        <f aca="false">+T32/T$18*100</f>
        <v>15.3400868306802</v>
      </c>
      <c r="V32" s="51" t="n">
        <v>75</v>
      </c>
      <c r="W32" s="52" t="n">
        <f aca="false">+V32/V$18*100</f>
        <v>17.2811059907834</v>
      </c>
    </row>
    <row r="33" customFormat="false" ht="13.5" hidden="false" customHeight="false" outlineLevel="0" collapsed="false">
      <c r="C33" s="53" t="s">
        <v>37</v>
      </c>
      <c r="D33" s="49" t="n">
        <v>116</v>
      </c>
      <c r="E33" s="50" t="n">
        <f aca="false">+D33/D$18*100</f>
        <v>1.12730806608358</v>
      </c>
      <c r="F33" s="51" t="n">
        <v>6</v>
      </c>
      <c r="G33" s="50" t="n">
        <f aca="false">+F33/F$18*100</f>
        <v>0.837988826815643</v>
      </c>
      <c r="H33" s="51" t="n">
        <v>11</v>
      </c>
      <c r="I33" s="50" t="n">
        <f aca="false">+H33/H$18*100</f>
        <v>0.918196994991653</v>
      </c>
      <c r="J33" s="51" t="n">
        <v>19</v>
      </c>
      <c r="K33" s="50" t="n">
        <f aca="false">+J33/J$18*100</f>
        <v>1.41685309470544</v>
      </c>
      <c r="L33" s="51" t="n">
        <v>12</v>
      </c>
      <c r="M33" s="50" t="n">
        <f aca="false">+L33/L$18*100</f>
        <v>0.998336106489185</v>
      </c>
      <c r="N33" s="51" t="n">
        <v>9</v>
      </c>
      <c r="O33" s="50" t="n">
        <f aca="false">+N33/N$18*100</f>
        <v>0.676691729323308</v>
      </c>
      <c r="P33" s="51" t="n">
        <v>24</v>
      </c>
      <c r="Q33" s="50" t="n">
        <f aca="false">+P33/P$18*100</f>
        <v>1.15163147792706</v>
      </c>
      <c r="R33" s="51" t="n">
        <v>22</v>
      </c>
      <c r="S33" s="50" t="n">
        <f aca="false">+R33/R$18*100</f>
        <v>1.70015455950541</v>
      </c>
      <c r="T33" s="51" t="n">
        <v>5</v>
      </c>
      <c r="U33" s="50" t="n">
        <f aca="false">+T33/T$18*100</f>
        <v>0.723589001447178</v>
      </c>
      <c r="V33" s="51" t="n">
        <v>8</v>
      </c>
      <c r="W33" s="52" t="n">
        <f aca="false">+V33/V$18*100</f>
        <v>1.84331797235023</v>
      </c>
    </row>
    <row r="34" customFormat="false" ht="13.5" hidden="false" customHeight="false" outlineLevel="0" collapsed="false">
      <c r="C34" s="72" t="s">
        <v>38</v>
      </c>
      <c r="D34" s="66" t="n">
        <v>953</v>
      </c>
      <c r="E34" s="54" t="n">
        <f aca="false">+D34/D$18*100</f>
        <v>9.26141885325559</v>
      </c>
      <c r="F34" s="46" t="n">
        <v>68</v>
      </c>
      <c r="G34" s="54" t="n">
        <f aca="false">+F34/F$18*100</f>
        <v>9.49720670391061</v>
      </c>
      <c r="H34" s="46" t="n">
        <v>121</v>
      </c>
      <c r="I34" s="54" t="n">
        <f aca="false">+H34/H$18*100</f>
        <v>10.1001669449082</v>
      </c>
      <c r="J34" s="46" t="n">
        <v>115</v>
      </c>
      <c r="K34" s="54" t="n">
        <f aca="false">+J34/J$18*100</f>
        <v>8.57568978374347</v>
      </c>
      <c r="L34" s="46" t="n">
        <v>106</v>
      </c>
      <c r="M34" s="54" t="n">
        <f aca="false">+L34/L$18*100</f>
        <v>8.81863560732113</v>
      </c>
      <c r="N34" s="46" t="n">
        <v>119</v>
      </c>
      <c r="O34" s="54" t="n">
        <f aca="false">+N34/N$18*100</f>
        <v>8.94736842105263</v>
      </c>
      <c r="P34" s="46" t="n">
        <v>195</v>
      </c>
      <c r="Q34" s="54" t="n">
        <f aca="false">+P34/P$18*100</f>
        <v>9.35700575815739</v>
      </c>
      <c r="R34" s="46" t="n">
        <v>131</v>
      </c>
      <c r="S34" s="54" t="n">
        <f aca="false">+R34/R$18*100</f>
        <v>10.1236476043277</v>
      </c>
      <c r="T34" s="46" t="n">
        <v>61</v>
      </c>
      <c r="U34" s="54" t="n">
        <f aca="false">+T34/T$18*100</f>
        <v>8.82778581765557</v>
      </c>
      <c r="V34" s="46" t="n">
        <v>37</v>
      </c>
      <c r="W34" s="47" t="n">
        <f aca="false">+V34/V$18*100</f>
        <v>8.52534562211982</v>
      </c>
    </row>
    <row r="35" customFormat="false" ht="13.5" hidden="false" customHeight="false" outlineLevel="0" collapsed="false">
      <c r="C35" s="73" t="s">
        <v>39</v>
      </c>
      <c r="D35" s="74" t="n">
        <v>24</v>
      </c>
      <c r="E35" s="57" t="n">
        <f aca="false">+D35/D$18*100</f>
        <v>0.233236151603499</v>
      </c>
      <c r="F35" s="56" t="n">
        <v>3</v>
      </c>
      <c r="G35" s="57" t="n">
        <f aca="false">+F35/F$18*100</f>
        <v>0.418994413407821</v>
      </c>
      <c r="H35" s="56" t="n">
        <v>3</v>
      </c>
      <c r="I35" s="57" t="n">
        <f aca="false">+H35/H$18*100</f>
        <v>0.250417362270451</v>
      </c>
      <c r="J35" s="56" t="n">
        <v>5</v>
      </c>
      <c r="K35" s="57" t="n">
        <f aca="false">+J35/J$18*100</f>
        <v>0.372856077554064</v>
      </c>
      <c r="L35" s="56" t="n">
        <v>3</v>
      </c>
      <c r="M35" s="57" t="n">
        <f aca="false">+L35/L$18*100</f>
        <v>0.249584026622296</v>
      </c>
      <c r="N35" s="56" t="n">
        <v>2</v>
      </c>
      <c r="O35" s="57" t="n">
        <f aca="false">+N35/N$18*100</f>
        <v>0.150375939849624</v>
      </c>
      <c r="P35" s="56" t="n">
        <v>2</v>
      </c>
      <c r="Q35" s="57" t="n">
        <f aca="false">+P35/P$18*100</f>
        <v>0.0959692898272553</v>
      </c>
      <c r="R35" s="56" t="n">
        <v>2</v>
      </c>
      <c r="S35" s="57" t="n">
        <f aca="false">+R35/R$18*100</f>
        <v>0.154559505409583</v>
      </c>
      <c r="T35" s="56" t="n">
        <v>4</v>
      </c>
      <c r="U35" s="57" t="n">
        <f aca="false">+T35/T$18*100</f>
        <v>0.578871201157742</v>
      </c>
      <c r="V35" s="56" t="n">
        <v>0</v>
      </c>
      <c r="W35" s="58" t="n">
        <f aca="false">+V35/V$18*100</f>
        <v>0</v>
      </c>
    </row>
    <row r="37" customFormat="false" ht="15" hidden="false" customHeight="false" outlineLevel="0" collapsed="false">
      <c r="C37" s="59" t="s">
        <v>40</v>
      </c>
    </row>
  </sheetData>
  <mergeCells count="12">
    <mergeCell ref="B12:W12"/>
    <mergeCell ref="C16:C17"/>
    <mergeCell ref="D16:E16"/>
    <mergeCell ref="F16:G16"/>
    <mergeCell ref="H16:I16"/>
    <mergeCell ref="J16:K16"/>
    <mergeCell ref="L16:M16"/>
    <mergeCell ref="N16:O16"/>
    <mergeCell ref="P16:Q16"/>
    <mergeCell ref="R16:S16"/>
    <mergeCell ref="T16:U16"/>
    <mergeCell ref="V16:W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C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false" hidden="false" outlineLevel="0" max="1" min="1" style="75" width="11.42"/>
    <col collapsed="false" customWidth="true" hidden="false" outlineLevel="0" max="2" min="2" style="75" width="7.56"/>
    <col collapsed="false" customWidth="true" hidden="false" outlineLevel="0" max="3" min="3" style="75" width="58.13"/>
    <col collapsed="false" customWidth="true" hidden="false" outlineLevel="0" max="5" min="4" style="76" width="11.13"/>
    <col collapsed="false" customWidth="true" hidden="false" outlineLevel="0" max="19" min="6" style="75" width="11.13"/>
    <col collapsed="false" customWidth="false" hidden="false" outlineLevel="0" max="257" min="20" style="75" width="11.42"/>
  </cols>
  <sheetData>
    <row r="7" s="77" customFormat="true" ht="18" hidden="false" customHeight="false" outlineLevel="0" collapsed="false">
      <c r="C7" s="78"/>
      <c r="D7" s="79"/>
      <c r="E7" s="79"/>
      <c r="H7" s="0"/>
    </row>
    <row r="8" s="77" customFormat="true" ht="18" hidden="false" customHeight="false" outlineLevel="0" collapsed="false">
      <c r="C8" s="78"/>
      <c r="D8" s="78"/>
      <c r="E8" s="78"/>
    </row>
    <row r="9" s="77" customFormat="true" ht="18" hidden="false" customHeight="false" outlineLevel="0" collapsed="false">
      <c r="C9" s="78"/>
      <c r="D9" s="78"/>
      <c r="E9" s="78"/>
    </row>
    <row r="10" s="77" customFormat="true" ht="18" hidden="false" customHeight="false" outlineLevel="0" collapsed="false">
      <c r="C10" s="78"/>
      <c r="D10" s="78"/>
      <c r="E10" s="78"/>
    </row>
    <row r="11" s="77" customFormat="true" ht="18.75" hidden="false" customHeight="false" outlineLevel="0" collapsed="false">
      <c r="C11" s="78"/>
      <c r="D11" s="78"/>
      <c r="E11" s="78"/>
    </row>
    <row r="12" s="77" customFormat="true" ht="18.75" hidden="false" customHeight="true" outlineLevel="0" collapsed="false">
      <c r="B12" s="80" t="s">
        <v>51</v>
      </c>
      <c r="C12" s="80"/>
      <c r="D12" s="80"/>
      <c r="E12" s="80"/>
      <c r="F12" s="80"/>
      <c r="G12" s="80"/>
      <c r="H12" s="80"/>
      <c r="I12" s="80"/>
      <c r="J12" s="80"/>
      <c r="K12" s="80"/>
      <c r="L12" s="80"/>
      <c r="M12" s="80"/>
      <c r="N12" s="80"/>
      <c r="O12" s="80"/>
      <c r="P12" s="80"/>
      <c r="Q12" s="80"/>
      <c r="R12" s="80"/>
      <c r="S12" s="80"/>
      <c r="T12" s="80"/>
    </row>
    <row r="13" s="77" customFormat="true" ht="15" hidden="false" customHeight="false" outlineLevel="0" collapsed="false">
      <c r="C13" s="81"/>
      <c r="D13" s="79"/>
      <c r="E13" s="79"/>
    </row>
    <row r="14" s="77" customFormat="true" ht="24" hidden="false" customHeight="true" outlineLevel="0" collapsed="false">
      <c r="C14" s="82" t="s">
        <v>16</v>
      </c>
      <c r="D14" s="79"/>
      <c r="E14" s="79"/>
    </row>
    <row r="15" s="77" customFormat="true" ht="24" hidden="false" customHeight="true" outlineLevel="0" collapsed="false">
      <c r="C15" s="83"/>
      <c r="D15" s="84"/>
      <c r="E15" s="84"/>
      <c r="F15" s="85"/>
      <c r="G15" s="85"/>
    </row>
    <row r="16" s="86" customFormat="true" ht="28.5" hidden="false" customHeight="true" outlineLevel="0" collapsed="false">
      <c r="C16" s="32" t="s">
        <v>17</v>
      </c>
      <c r="D16" s="33" t="s">
        <v>18</v>
      </c>
      <c r="E16" s="33"/>
      <c r="F16" s="33" t="s">
        <v>52</v>
      </c>
      <c r="G16" s="33"/>
      <c r="H16" s="33" t="s">
        <v>53</v>
      </c>
      <c r="I16" s="33"/>
      <c r="J16" s="33" t="s">
        <v>54</v>
      </c>
      <c r="K16" s="33"/>
      <c r="L16" s="33" t="s">
        <v>55</v>
      </c>
      <c r="M16" s="33"/>
      <c r="N16" s="33" t="s">
        <v>56</v>
      </c>
      <c r="O16" s="33"/>
      <c r="P16" s="33" t="s">
        <v>57</v>
      </c>
      <c r="Q16" s="33"/>
      <c r="R16" s="34" t="s">
        <v>58</v>
      </c>
      <c r="S16" s="34"/>
      <c r="T16" s="87"/>
      <c r="BH16" s="77"/>
      <c r="BI16" s="77"/>
      <c r="BJ16" s="77"/>
      <c r="BK16" s="77"/>
      <c r="BL16" s="77"/>
      <c r="BM16" s="77"/>
      <c r="BN16" s="77"/>
      <c r="BO16" s="77"/>
      <c r="BP16" s="77"/>
      <c r="BQ16" s="77"/>
      <c r="BR16" s="77"/>
      <c r="BS16" s="77"/>
      <c r="BT16" s="77"/>
      <c r="BU16" s="77"/>
      <c r="BV16" s="77"/>
      <c r="BW16" s="77"/>
      <c r="BX16" s="77"/>
      <c r="BY16" s="77"/>
      <c r="BZ16" s="77"/>
      <c r="CA16" s="77"/>
    </row>
    <row r="17" s="88" customFormat="true" ht="26.25" hidden="false" customHeight="true" outlineLevel="0" collapsed="false">
      <c r="C17" s="32"/>
      <c r="D17" s="36" t="s">
        <v>21</v>
      </c>
      <c r="E17" s="36" t="s">
        <v>22</v>
      </c>
      <c r="F17" s="36" t="s">
        <v>21</v>
      </c>
      <c r="G17" s="36" t="s">
        <v>22</v>
      </c>
      <c r="H17" s="36" t="s">
        <v>21</v>
      </c>
      <c r="I17" s="36" t="s">
        <v>22</v>
      </c>
      <c r="J17" s="36" t="s">
        <v>21</v>
      </c>
      <c r="K17" s="36" t="s">
        <v>22</v>
      </c>
      <c r="L17" s="36" t="s">
        <v>21</v>
      </c>
      <c r="M17" s="36" t="s">
        <v>22</v>
      </c>
      <c r="N17" s="36" t="s">
        <v>21</v>
      </c>
      <c r="O17" s="36" t="s">
        <v>22</v>
      </c>
      <c r="P17" s="36" t="s">
        <v>21</v>
      </c>
      <c r="Q17" s="36" t="s">
        <v>22</v>
      </c>
      <c r="R17" s="36" t="s">
        <v>21</v>
      </c>
      <c r="S17" s="37" t="s">
        <v>22</v>
      </c>
      <c r="T17" s="89"/>
      <c r="BH17" s="77"/>
      <c r="BI17" s="77"/>
      <c r="BJ17" s="77"/>
      <c r="BK17" s="77"/>
      <c r="BL17" s="77"/>
      <c r="BM17" s="77"/>
      <c r="BN17" s="77"/>
      <c r="BO17" s="77"/>
      <c r="BP17" s="77"/>
      <c r="BQ17" s="77"/>
      <c r="BR17" s="77"/>
      <c r="BS17" s="77"/>
      <c r="BT17" s="77"/>
      <c r="BU17" s="77"/>
      <c r="BV17" s="77"/>
      <c r="BW17" s="77"/>
      <c r="BX17" s="77"/>
      <c r="BY17" s="77"/>
      <c r="BZ17" s="77"/>
      <c r="CA17" s="77"/>
    </row>
    <row r="18" s="90" customFormat="true" ht="13.5" hidden="false" customHeight="false" outlineLevel="0" collapsed="false">
      <c r="C18" s="40" t="s">
        <v>18</v>
      </c>
      <c r="D18" s="41" t="n">
        <v>10290</v>
      </c>
      <c r="E18" s="40" t="n">
        <v>100</v>
      </c>
      <c r="F18" s="41" t="n">
        <v>7691</v>
      </c>
      <c r="G18" s="40" t="n">
        <v>100</v>
      </c>
      <c r="H18" s="40" t="n">
        <v>706</v>
      </c>
      <c r="I18" s="40" t="n">
        <v>100</v>
      </c>
      <c r="J18" s="40" t="n">
        <v>67</v>
      </c>
      <c r="K18" s="40" t="n">
        <v>100</v>
      </c>
      <c r="L18" s="40" t="n">
        <v>851</v>
      </c>
      <c r="M18" s="40" t="n">
        <v>100</v>
      </c>
      <c r="N18" s="40" t="n">
        <v>856</v>
      </c>
      <c r="O18" s="40" t="n">
        <v>100</v>
      </c>
      <c r="P18" s="40" t="n">
        <v>111</v>
      </c>
      <c r="Q18" s="40" t="n">
        <v>100</v>
      </c>
      <c r="R18" s="40" t="n">
        <v>8</v>
      </c>
      <c r="S18" s="91" t="n">
        <v>100</v>
      </c>
      <c r="T18" s="92"/>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row>
    <row r="19" s="90" customFormat="true" ht="13.5" hidden="false" customHeight="false" outlineLevel="0" collapsed="false">
      <c r="C19" s="93" t="s">
        <v>23</v>
      </c>
      <c r="D19" s="94" t="n">
        <v>2799</v>
      </c>
      <c r="E19" s="95" t="n">
        <f aca="false">+D19/D$18*100</f>
        <v>27.201166180758</v>
      </c>
      <c r="F19" s="44" t="n">
        <v>2064</v>
      </c>
      <c r="G19" s="45" t="n">
        <f aca="false">+F19/F$18*100</f>
        <v>26.8365622155767</v>
      </c>
      <c r="H19" s="44" t="n">
        <v>195</v>
      </c>
      <c r="I19" s="45" t="n">
        <f aca="false">+H19/H$18*100</f>
        <v>27.6203966005666</v>
      </c>
      <c r="J19" s="44" t="n">
        <v>19</v>
      </c>
      <c r="K19" s="45" t="n">
        <f aca="false">+J19/J$18*100</f>
        <v>28.3582089552239</v>
      </c>
      <c r="L19" s="44" t="n">
        <v>265</v>
      </c>
      <c r="M19" s="45" t="n">
        <f aca="false">+L19/L$18*100</f>
        <v>31.1398354876616</v>
      </c>
      <c r="N19" s="44" t="n">
        <v>225</v>
      </c>
      <c r="O19" s="45" t="n">
        <f aca="false">+N19/N$18*100</f>
        <v>26.285046728972</v>
      </c>
      <c r="P19" s="44" t="n">
        <v>29</v>
      </c>
      <c r="Q19" s="45" t="n">
        <f aca="false">+P19/P$18*100</f>
        <v>26.1261261261261</v>
      </c>
      <c r="R19" s="44" t="n">
        <v>2</v>
      </c>
      <c r="S19" s="47" t="n">
        <f aca="false">+R19/R$18*100</f>
        <v>25</v>
      </c>
      <c r="T19" s="92"/>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row>
    <row r="20" s="90" customFormat="true" ht="13.5" hidden="false" customHeight="false" outlineLevel="0" collapsed="false">
      <c r="C20" s="96" t="s">
        <v>24</v>
      </c>
      <c r="D20" s="49" t="n">
        <v>2793</v>
      </c>
      <c r="E20" s="50" t="n">
        <f aca="false">+D20/D$18*100</f>
        <v>27.1428571428571</v>
      </c>
      <c r="F20" s="51" t="n">
        <v>2058</v>
      </c>
      <c r="G20" s="50" t="n">
        <f aca="false">+F20/F$18*100</f>
        <v>26.7585489533221</v>
      </c>
      <c r="H20" s="51" t="n">
        <v>195</v>
      </c>
      <c r="I20" s="50" t="n">
        <f aca="false">+H20/H$18*100</f>
        <v>27.6203966005666</v>
      </c>
      <c r="J20" s="51" t="n">
        <v>19</v>
      </c>
      <c r="K20" s="50" t="n">
        <f aca="false">+J20/J$18*100</f>
        <v>28.3582089552239</v>
      </c>
      <c r="L20" s="51" t="n">
        <v>265</v>
      </c>
      <c r="M20" s="50" t="n">
        <f aca="false">+L20/L$18*100</f>
        <v>31.1398354876616</v>
      </c>
      <c r="N20" s="51" t="n">
        <v>225</v>
      </c>
      <c r="O20" s="50" t="n">
        <f aca="false">+N20/N$18*100</f>
        <v>26.285046728972</v>
      </c>
      <c r="P20" s="51" t="n">
        <v>29</v>
      </c>
      <c r="Q20" s="50" t="n">
        <f aca="false">+P20/P$18*100</f>
        <v>26.1261261261261</v>
      </c>
      <c r="R20" s="51" t="n">
        <v>2</v>
      </c>
      <c r="S20" s="52" t="n">
        <f aca="false">+R20/R$18*100</f>
        <v>25</v>
      </c>
      <c r="T20" s="92"/>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row>
    <row r="21" s="90" customFormat="true" ht="13.5" hidden="false" customHeight="false" outlineLevel="0" collapsed="false">
      <c r="C21" s="96" t="s">
        <v>25</v>
      </c>
      <c r="D21" s="49"/>
      <c r="E21" s="50"/>
      <c r="F21" s="51"/>
      <c r="G21" s="50"/>
      <c r="H21" s="51"/>
      <c r="I21" s="50"/>
      <c r="J21" s="51"/>
      <c r="K21" s="50"/>
      <c r="L21" s="51"/>
      <c r="M21" s="50"/>
      <c r="N21" s="51"/>
      <c r="O21" s="50"/>
      <c r="P21" s="51"/>
      <c r="Q21" s="50"/>
      <c r="R21" s="51"/>
      <c r="S21" s="52"/>
      <c r="T21" s="92"/>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row>
    <row r="22" s="90" customFormat="true" ht="13.5" hidden="false" customHeight="false" outlineLevel="0" collapsed="false">
      <c r="C22" s="96" t="s">
        <v>26</v>
      </c>
      <c r="D22" s="49" t="n">
        <v>6</v>
      </c>
      <c r="E22" s="50" t="n">
        <f aca="false">+D22/D$18*100</f>
        <v>0.0583090379008746</v>
      </c>
      <c r="F22" s="51" t="n">
        <v>6</v>
      </c>
      <c r="G22" s="50" t="n">
        <f aca="false">+F22/F$18*100</f>
        <v>0.0780132622545833</v>
      </c>
      <c r="H22" s="51" t="n">
        <v>0</v>
      </c>
      <c r="I22" s="50" t="n">
        <f aca="false">+H22/H$18*100</f>
        <v>0</v>
      </c>
      <c r="J22" s="51" t="n">
        <v>0</v>
      </c>
      <c r="K22" s="50" t="n">
        <f aca="false">+J22/J$18*100</f>
        <v>0</v>
      </c>
      <c r="L22" s="51" t="n">
        <v>0</v>
      </c>
      <c r="M22" s="50" t="n">
        <f aca="false">+L22/L$18*100</f>
        <v>0</v>
      </c>
      <c r="N22" s="51" t="n">
        <v>0</v>
      </c>
      <c r="O22" s="50" t="n">
        <f aca="false">+N22/N$18*100</f>
        <v>0</v>
      </c>
      <c r="P22" s="51" t="n">
        <v>0</v>
      </c>
      <c r="Q22" s="50" t="n">
        <f aca="false">+P22/P$18*100</f>
        <v>0</v>
      </c>
      <c r="R22" s="51" t="n">
        <v>0</v>
      </c>
      <c r="S22" s="52" t="n">
        <f aca="false">+R22/R$18*100</f>
        <v>0</v>
      </c>
      <c r="T22" s="92"/>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row>
    <row r="23" s="90" customFormat="true" ht="13.5" hidden="false" customHeight="false" outlineLevel="0" collapsed="false">
      <c r="C23" s="97" t="s">
        <v>27</v>
      </c>
      <c r="D23" s="49"/>
      <c r="E23" s="50"/>
      <c r="F23" s="51"/>
      <c r="G23" s="50"/>
      <c r="H23" s="51"/>
      <c r="I23" s="50"/>
      <c r="J23" s="51"/>
      <c r="K23" s="50"/>
      <c r="L23" s="51"/>
      <c r="M23" s="50"/>
      <c r="N23" s="51"/>
      <c r="O23" s="50"/>
      <c r="P23" s="51"/>
      <c r="Q23" s="50"/>
      <c r="R23" s="51"/>
      <c r="S23" s="52"/>
      <c r="T23" s="92"/>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row>
    <row r="24" s="90" customFormat="true" ht="13.5" hidden="false" customHeight="false" outlineLevel="0" collapsed="false">
      <c r="C24" s="93" t="s">
        <v>28</v>
      </c>
      <c r="D24" s="94" t="n">
        <v>6514</v>
      </c>
      <c r="E24" s="95" t="n">
        <f aca="false">+D24/D$18*100</f>
        <v>63.3041788143829</v>
      </c>
      <c r="F24" s="44" t="n">
        <v>4938</v>
      </c>
      <c r="G24" s="45" t="n">
        <f aca="false">+F24/F$18*100</f>
        <v>64.2049148355221</v>
      </c>
      <c r="H24" s="44" t="n">
        <v>410</v>
      </c>
      <c r="I24" s="45" t="n">
        <f aca="false">+H24/H$18*100</f>
        <v>58.0736543909349</v>
      </c>
      <c r="J24" s="44" t="n">
        <v>39</v>
      </c>
      <c r="K24" s="45" t="n">
        <f aca="false">+J24/J$18*100</f>
        <v>58.2089552238806</v>
      </c>
      <c r="L24" s="44" t="n">
        <v>499</v>
      </c>
      <c r="M24" s="45" t="n">
        <f aca="false">+L24/L$18*100</f>
        <v>58.6368977673326</v>
      </c>
      <c r="N24" s="44" t="n">
        <v>559</v>
      </c>
      <c r="O24" s="45" t="n">
        <f aca="false">+N24/N$18*100</f>
        <v>65.303738317757</v>
      </c>
      <c r="P24" s="44" t="n">
        <v>63</v>
      </c>
      <c r="Q24" s="45" t="n">
        <f aca="false">+P24/P$18*100</f>
        <v>56.7567567567568</v>
      </c>
      <c r="R24" s="44" t="n">
        <v>6</v>
      </c>
      <c r="S24" s="47" t="n">
        <f aca="false">+R24/R$18*100</f>
        <v>75</v>
      </c>
      <c r="T24" s="92"/>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row>
    <row r="25" s="90" customFormat="true" ht="13.5" hidden="false" customHeight="false" outlineLevel="0" collapsed="false">
      <c r="C25" s="96" t="s">
        <v>29</v>
      </c>
      <c r="D25" s="49" t="n">
        <v>181</v>
      </c>
      <c r="E25" s="50" t="n">
        <f aca="false">+D25/D$18*100</f>
        <v>1.75898931000972</v>
      </c>
      <c r="F25" s="51" t="n">
        <v>79</v>
      </c>
      <c r="G25" s="50" t="n">
        <f aca="false">+F25/F$18*100</f>
        <v>1.02717461968535</v>
      </c>
      <c r="H25" s="51" t="n">
        <v>26</v>
      </c>
      <c r="I25" s="50" t="n">
        <f aca="false">+H25/H$18*100</f>
        <v>3.68271954674221</v>
      </c>
      <c r="J25" s="51" t="n">
        <v>0</v>
      </c>
      <c r="K25" s="50" t="n">
        <f aca="false">+J25/J$18*100</f>
        <v>0</v>
      </c>
      <c r="L25" s="51" t="n">
        <v>51</v>
      </c>
      <c r="M25" s="50" t="n">
        <f aca="false">+L25/L$18*100</f>
        <v>5.99294947121034</v>
      </c>
      <c r="N25" s="51" t="n">
        <v>23</v>
      </c>
      <c r="O25" s="50" t="n">
        <f aca="false">+N25/N$18*100</f>
        <v>2.68691588785047</v>
      </c>
      <c r="P25" s="51" t="n">
        <v>2</v>
      </c>
      <c r="Q25" s="50" t="n">
        <f aca="false">+P25/P$18*100</f>
        <v>1.8018018018018</v>
      </c>
      <c r="R25" s="51" t="n">
        <v>0</v>
      </c>
      <c r="S25" s="52" t="n">
        <f aca="false">+R25/R$18*100</f>
        <v>0</v>
      </c>
      <c r="T25" s="92"/>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row>
    <row r="26" s="90" customFormat="true" ht="13.5" hidden="false" customHeight="false" outlineLevel="0" collapsed="false">
      <c r="C26" s="96" t="s">
        <v>30</v>
      </c>
      <c r="D26" s="49" t="n">
        <v>2999</v>
      </c>
      <c r="E26" s="50" t="n">
        <f aca="false">+D26/D$18*100</f>
        <v>29.1448007774538</v>
      </c>
      <c r="F26" s="51" t="n">
        <v>2341</v>
      </c>
      <c r="G26" s="50" t="n">
        <f aca="false">+F26/F$18*100</f>
        <v>30.4381744896632</v>
      </c>
      <c r="H26" s="51" t="n">
        <v>193</v>
      </c>
      <c r="I26" s="50" t="n">
        <f aca="false">+H26/H$18*100</f>
        <v>27.3371104815864</v>
      </c>
      <c r="J26" s="51" t="n">
        <v>15</v>
      </c>
      <c r="K26" s="50" t="n">
        <f aca="false">+J26/J$18*100</f>
        <v>22.3880597014925</v>
      </c>
      <c r="L26" s="51" t="n">
        <v>198</v>
      </c>
      <c r="M26" s="50" t="n">
        <f aca="false">+L26/L$18*100</f>
        <v>23.2667450058754</v>
      </c>
      <c r="N26" s="51" t="n">
        <v>222</v>
      </c>
      <c r="O26" s="50" t="n">
        <f aca="false">+N26/N$18*100</f>
        <v>25.9345794392523</v>
      </c>
      <c r="P26" s="51" t="n">
        <v>26</v>
      </c>
      <c r="Q26" s="50" t="n">
        <f aca="false">+P26/P$18*100</f>
        <v>23.4234234234234</v>
      </c>
      <c r="R26" s="51" t="n">
        <v>4</v>
      </c>
      <c r="S26" s="52" t="n">
        <f aca="false">+R26/R$18*100</f>
        <v>50</v>
      </c>
      <c r="T26" s="92"/>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7"/>
      <c r="BG26" s="77"/>
      <c r="BH26" s="77"/>
      <c r="BI26" s="77"/>
      <c r="BJ26" s="77"/>
      <c r="BK26" s="77"/>
      <c r="BL26" s="77"/>
      <c r="BM26" s="77"/>
      <c r="BN26" s="77"/>
      <c r="BO26" s="77"/>
      <c r="BP26" s="77"/>
      <c r="BQ26" s="77"/>
      <c r="BR26" s="77"/>
      <c r="BS26" s="77"/>
      <c r="BT26" s="77"/>
      <c r="BU26" s="77"/>
      <c r="BV26" s="77"/>
      <c r="BW26" s="77"/>
      <c r="BX26" s="77"/>
      <c r="BY26" s="77"/>
      <c r="BZ26" s="77"/>
      <c r="CA26" s="77"/>
    </row>
    <row r="27" s="90" customFormat="true" ht="13.5" hidden="false" customHeight="false" outlineLevel="0" collapsed="false">
      <c r="C27" s="96" t="s">
        <v>31</v>
      </c>
      <c r="D27" s="49" t="n">
        <v>2</v>
      </c>
      <c r="E27" s="50" t="n">
        <f aca="false">+D27/D$18*100</f>
        <v>0.0194363459669582</v>
      </c>
      <c r="F27" s="51" t="n">
        <v>2</v>
      </c>
      <c r="G27" s="50" t="n">
        <f aca="false">+F27/F$18*100</f>
        <v>0.0260044207515278</v>
      </c>
      <c r="H27" s="51" t="n">
        <v>0</v>
      </c>
      <c r="I27" s="50" t="n">
        <f aca="false">+H27/H$18*100</f>
        <v>0</v>
      </c>
      <c r="J27" s="51" t="n">
        <v>0</v>
      </c>
      <c r="K27" s="50" t="n">
        <f aca="false">+J27/J$18*100</f>
        <v>0</v>
      </c>
      <c r="L27" s="51" t="n">
        <v>0</v>
      </c>
      <c r="M27" s="50" t="n">
        <f aca="false">+L27/L$18*100</f>
        <v>0</v>
      </c>
      <c r="N27" s="51" t="n">
        <v>0</v>
      </c>
      <c r="O27" s="50" t="n">
        <f aca="false">+N27/N$18*100</f>
        <v>0</v>
      </c>
      <c r="P27" s="51" t="n">
        <v>0</v>
      </c>
      <c r="Q27" s="50" t="n">
        <f aca="false">+P27/P$18*100</f>
        <v>0</v>
      </c>
      <c r="R27" s="51" t="n">
        <v>0</v>
      </c>
      <c r="S27" s="52" t="n">
        <f aca="false">+R27/R$18*100</f>
        <v>0</v>
      </c>
      <c r="T27" s="92"/>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row>
    <row r="28" s="90" customFormat="true" ht="13.5" hidden="false" customHeight="false" outlineLevel="0" collapsed="false">
      <c r="C28" s="96" t="s">
        <v>32</v>
      </c>
      <c r="D28" s="49" t="n">
        <v>1</v>
      </c>
      <c r="E28" s="50"/>
      <c r="F28" s="51" t="n">
        <v>1</v>
      </c>
      <c r="G28" s="50"/>
      <c r="H28" s="51" t="n">
        <v>0</v>
      </c>
      <c r="I28" s="50"/>
      <c r="J28" s="51" t="n">
        <v>0</v>
      </c>
      <c r="K28" s="50"/>
      <c r="L28" s="51" t="n">
        <v>0</v>
      </c>
      <c r="M28" s="50"/>
      <c r="N28" s="51" t="n">
        <v>0</v>
      </c>
      <c r="O28" s="50"/>
      <c r="P28" s="51" t="n">
        <v>0</v>
      </c>
      <c r="Q28" s="50"/>
      <c r="R28" s="51" t="n">
        <v>0</v>
      </c>
      <c r="S28" s="52"/>
      <c r="T28" s="92"/>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row>
    <row r="29" s="90" customFormat="true" ht="13.5" hidden="false" customHeight="false" outlineLevel="0" collapsed="false">
      <c r="C29" s="96" t="s">
        <v>33</v>
      </c>
      <c r="D29" s="49" t="n">
        <v>19</v>
      </c>
      <c r="E29" s="50" t="n">
        <f aca="false">+D29/D$18*100</f>
        <v>0.184645286686103</v>
      </c>
      <c r="F29" s="51" t="n">
        <v>11</v>
      </c>
      <c r="G29" s="50" t="n">
        <f aca="false">+F29/F$18*100</f>
        <v>0.143024314133403</v>
      </c>
      <c r="H29" s="51" t="n">
        <v>2</v>
      </c>
      <c r="I29" s="50" t="n">
        <f aca="false">+H29/H$18*100</f>
        <v>0.28328611898017</v>
      </c>
      <c r="J29" s="51" t="n">
        <v>1</v>
      </c>
      <c r="K29" s="50" t="n">
        <f aca="false">+J29/J$18*100</f>
        <v>1.49253731343284</v>
      </c>
      <c r="L29" s="51" t="n">
        <v>0</v>
      </c>
      <c r="M29" s="50" t="n">
        <f aca="false">+L29/L$18*100</f>
        <v>0</v>
      </c>
      <c r="N29" s="51" t="n">
        <v>5</v>
      </c>
      <c r="O29" s="50" t="n">
        <f aca="false">+N29/N$18*100</f>
        <v>0.58411214953271</v>
      </c>
      <c r="P29" s="51" t="n">
        <v>0</v>
      </c>
      <c r="Q29" s="50" t="n">
        <f aca="false">+P29/P$18*100</f>
        <v>0</v>
      </c>
      <c r="R29" s="51" t="n">
        <v>0</v>
      </c>
      <c r="S29" s="52" t="n">
        <f aca="false">+R29/R$18*100</f>
        <v>0</v>
      </c>
      <c r="T29" s="92"/>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row>
    <row r="30" s="90" customFormat="true" ht="15.75" hidden="false" customHeight="true" outlineLevel="0" collapsed="false">
      <c r="C30" s="96" t="s">
        <v>34</v>
      </c>
      <c r="D30" s="49" t="n">
        <v>32</v>
      </c>
      <c r="E30" s="50" t="n">
        <f aca="false">+D30/D$18*100</f>
        <v>0.310981535471331</v>
      </c>
      <c r="F30" s="51" t="n">
        <v>26</v>
      </c>
      <c r="G30" s="50" t="n">
        <f aca="false">+F30/F$18*100</f>
        <v>0.338057469769861</v>
      </c>
      <c r="H30" s="51" t="n">
        <v>3</v>
      </c>
      <c r="I30" s="50" t="n">
        <f aca="false">+H30/H$18*100</f>
        <v>0.424929178470255</v>
      </c>
      <c r="J30" s="51" t="n">
        <v>0</v>
      </c>
      <c r="K30" s="50" t="n">
        <f aca="false">+J30/J$18*100</f>
        <v>0</v>
      </c>
      <c r="L30" s="51" t="n">
        <v>2</v>
      </c>
      <c r="M30" s="50" t="n">
        <f aca="false">+L30/L$18*100</f>
        <v>0.235017626321974</v>
      </c>
      <c r="N30" s="51" t="n">
        <v>1</v>
      </c>
      <c r="O30" s="50" t="n">
        <f aca="false">+N30/N$18*100</f>
        <v>0.116822429906542</v>
      </c>
      <c r="P30" s="51" t="n">
        <v>0</v>
      </c>
      <c r="Q30" s="50" t="n">
        <f aca="false">+P30/P$18*100</f>
        <v>0</v>
      </c>
      <c r="R30" s="51" t="n">
        <v>0</v>
      </c>
      <c r="S30" s="52" t="n">
        <f aca="false">+R30/R$18*100</f>
        <v>0</v>
      </c>
      <c r="T30" s="92"/>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row>
    <row r="31" s="90" customFormat="true" ht="13.5" hidden="false" customHeight="false" outlineLevel="0" collapsed="false">
      <c r="C31" s="96" t="s">
        <v>35</v>
      </c>
      <c r="D31" s="49" t="n">
        <v>1687</v>
      </c>
      <c r="E31" s="50" t="n">
        <f aca="false">+D31/D$18*100</f>
        <v>16.3945578231293</v>
      </c>
      <c r="F31" s="51" t="n">
        <v>1267</v>
      </c>
      <c r="G31" s="50" t="n">
        <f aca="false">+F31/F$18*100</f>
        <v>16.4738005460928</v>
      </c>
      <c r="H31" s="51" t="n">
        <v>99</v>
      </c>
      <c r="I31" s="50" t="n">
        <f aca="false">+H31/H$18*100</f>
        <v>14.0226628895184</v>
      </c>
      <c r="J31" s="51" t="n">
        <v>11</v>
      </c>
      <c r="K31" s="50" t="n">
        <f aca="false">+J31/J$18*100</f>
        <v>16.4179104477612</v>
      </c>
      <c r="L31" s="51" t="n">
        <v>130</v>
      </c>
      <c r="M31" s="50" t="n">
        <f aca="false">+L31/L$18*100</f>
        <v>15.2761457109283</v>
      </c>
      <c r="N31" s="51" t="n">
        <v>160</v>
      </c>
      <c r="O31" s="50" t="n">
        <f aca="false">+N31/N$18*100</f>
        <v>18.6915887850467</v>
      </c>
      <c r="P31" s="51" t="n">
        <v>18</v>
      </c>
      <c r="Q31" s="50" t="n">
        <f aca="false">+P31/P$18*100</f>
        <v>16.2162162162162</v>
      </c>
      <c r="R31" s="51" t="n">
        <v>2</v>
      </c>
      <c r="S31" s="52" t="n">
        <f aca="false">+R31/R$18*100</f>
        <v>25</v>
      </c>
      <c r="T31" s="92"/>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row>
    <row r="32" s="90" customFormat="true" ht="13.5" hidden="false" customHeight="false" outlineLevel="0" collapsed="false">
      <c r="C32" s="96" t="s">
        <v>36</v>
      </c>
      <c r="D32" s="49" t="n">
        <v>1477</v>
      </c>
      <c r="E32" s="50" t="n">
        <f aca="false">+D32/D$18*100</f>
        <v>14.3537414965986</v>
      </c>
      <c r="F32" s="51" t="n">
        <v>1108</v>
      </c>
      <c r="G32" s="50" t="n">
        <f aca="false">+F32/F$18*100</f>
        <v>14.4064490963464</v>
      </c>
      <c r="H32" s="51" t="n">
        <v>85</v>
      </c>
      <c r="I32" s="50" t="n">
        <f aca="false">+H32/H$18*100</f>
        <v>12.0396600566572</v>
      </c>
      <c r="J32" s="51" t="n">
        <v>10</v>
      </c>
      <c r="K32" s="50" t="n">
        <f aca="false">+J32/J$18*100</f>
        <v>14.9253731343284</v>
      </c>
      <c r="L32" s="51" t="n">
        <v>115</v>
      </c>
      <c r="M32" s="50" t="n">
        <f aca="false">+L32/L$18*100</f>
        <v>13.5135135135135</v>
      </c>
      <c r="N32" s="51" t="n">
        <v>144</v>
      </c>
      <c r="O32" s="50" t="n">
        <f aca="false">+N32/N$18*100</f>
        <v>16.8224299065421</v>
      </c>
      <c r="P32" s="51" t="n">
        <v>15</v>
      </c>
      <c r="Q32" s="50" t="n">
        <f aca="false">+P32/P$18*100</f>
        <v>13.5135135135135</v>
      </c>
      <c r="R32" s="51" t="n">
        <v>0</v>
      </c>
      <c r="S32" s="52" t="n">
        <f aca="false">+R32/R$18*100</f>
        <v>0</v>
      </c>
      <c r="T32" s="92"/>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row>
    <row r="33" s="90" customFormat="true" ht="13.5" hidden="false" customHeight="false" outlineLevel="0" collapsed="false">
      <c r="C33" s="97" t="s">
        <v>37</v>
      </c>
      <c r="D33" s="49" t="n">
        <v>116</v>
      </c>
      <c r="E33" s="50" t="n">
        <f aca="false">+D33/D$18*100</f>
        <v>1.12730806608358</v>
      </c>
      <c r="F33" s="51" t="n">
        <v>103</v>
      </c>
      <c r="G33" s="50" t="n">
        <f aca="false">+F33/F$18*100</f>
        <v>1.33922766870368</v>
      </c>
      <c r="H33" s="51" t="n">
        <v>2</v>
      </c>
      <c r="I33" s="50" t="n">
        <f aca="false">+H33/H$18*100</f>
        <v>0.28328611898017</v>
      </c>
      <c r="J33" s="51" t="n">
        <v>2</v>
      </c>
      <c r="K33" s="50" t="n">
        <f aca="false">+J33/J$18*100</f>
        <v>2.98507462686567</v>
      </c>
      <c r="L33" s="51" t="n">
        <v>3</v>
      </c>
      <c r="M33" s="50" t="n">
        <f aca="false">+L33/L$18*100</f>
        <v>0.352526439482961</v>
      </c>
      <c r="N33" s="51" t="n">
        <v>4</v>
      </c>
      <c r="O33" s="50" t="n">
        <f aca="false">+N33/N$18*100</f>
        <v>0.467289719626168</v>
      </c>
      <c r="P33" s="51" t="n">
        <v>2</v>
      </c>
      <c r="Q33" s="50" t="n">
        <f aca="false">+P33/P$18*100</f>
        <v>1.8018018018018</v>
      </c>
      <c r="R33" s="51" t="n">
        <v>0</v>
      </c>
      <c r="S33" s="52" t="n">
        <f aca="false">+R33/R$18*100</f>
        <v>0</v>
      </c>
      <c r="T33" s="92"/>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row>
    <row r="34" s="90" customFormat="true" ht="13.5" hidden="false" customHeight="false" outlineLevel="0" collapsed="false">
      <c r="C34" s="98" t="s">
        <v>38</v>
      </c>
      <c r="D34" s="94" t="n">
        <v>953</v>
      </c>
      <c r="E34" s="99" t="n">
        <f aca="false">+D34/D$18*100</f>
        <v>9.26141885325559</v>
      </c>
      <c r="F34" s="46" t="n">
        <v>689</v>
      </c>
      <c r="G34" s="54" t="n">
        <f aca="false">+F34/F$18*100</f>
        <v>8.95852294890131</v>
      </c>
      <c r="H34" s="46" t="n">
        <v>101</v>
      </c>
      <c r="I34" s="54" t="n">
        <f aca="false">+H34/H$18*100</f>
        <v>14.3059490084986</v>
      </c>
      <c r="J34" s="46" t="n">
        <v>8</v>
      </c>
      <c r="K34" s="54" t="n">
        <f aca="false">+J34/J$18*100</f>
        <v>11.9402985074627</v>
      </c>
      <c r="L34" s="46" t="n">
        <v>67</v>
      </c>
      <c r="M34" s="54" t="n">
        <f aca="false">+L34/L$18*100</f>
        <v>7.87309048178613</v>
      </c>
      <c r="N34" s="46" t="n">
        <v>69</v>
      </c>
      <c r="O34" s="54" t="n">
        <f aca="false">+N34/N$18*100</f>
        <v>8.0607476635514</v>
      </c>
      <c r="P34" s="46" t="n">
        <v>19</v>
      </c>
      <c r="Q34" s="45" t="n">
        <f aca="false">+P34/P$18*100</f>
        <v>17.1171171171171</v>
      </c>
      <c r="R34" s="44" t="n">
        <v>0</v>
      </c>
      <c r="S34" s="100" t="n">
        <f aca="false">+R34/R$18*100</f>
        <v>0</v>
      </c>
      <c r="T34" s="92"/>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row>
    <row r="35" s="90" customFormat="true" ht="13.5" hidden="false" customHeight="false" outlineLevel="0" collapsed="false">
      <c r="C35" s="101" t="s">
        <v>39</v>
      </c>
      <c r="D35" s="102" t="n">
        <v>24</v>
      </c>
      <c r="E35" s="103" t="n">
        <f aca="false">+D35/D$18*100</f>
        <v>0.233236151603499</v>
      </c>
      <c r="F35" s="56" t="n">
        <v>0</v>
      </c>
      <c r="G35" s="57" t="n">
        <f aca="false">+F35/F$18*100</f>
        <v>0</v>
      </c>
      <c r="H35" s="56" t="n">
        <v>0</v>
      </c>
      <c r="I35" s="57" t="n">
        <f aca="false">+H35/H$18*100</f>
        <v>0</v>
      </c>
      <c r="J35" s="56" t="n">
        <v>1</v>
      </c>
      <c r="K35" s="57" t="n">
        <f aca="false">+J35/J$18*100</f>
        <v>1.49253731343284</v>
      </c>
      <c r="L35" s="56" t="n">
        <v>20</v>
      </c>
      <c r="M35" s="57" t="n">
        <f aca="false">+L35/L$18*100</f>
        <v>2.35017626321974</v>
      </c>
      <c r="N35" s="56" t="n">
        <v>3</v>
      </c>
      <c r="O35" s="57" t="n">
        <f aca="false">+N35/N$18*100</f>
        <v>0.350467289719626</v>
      </c>
      <c r="P35" s="56" t="n">
        <v>0</v>
      </c>
      <c r="Q35" s="57" t="n">
        <f aca="false">+P35/P$18*100</f>
        <v>0</v>
      </c>
      <c r="R35" s="56" t="n">
        <v>0</v>
      </c>
      <c r="S35" s="104" t="n">
        <f aca="false">+R35/R$18*100</f>
        <v>0</v>
      </c>
      <c r="T35" s="92"/>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row>
    <row r="36" customFormat="false" ht="15" hidden="false" customHeight="false" outlineLevel="0" collapsed="false">
      <c r="C36" s="105"/>
      <c r="D36" s="105"/>
      <c r="E36" s="105"/>
      <c r="F36" s="106"/>
      <c r="G36" s="106"/>
      <c r="H36" s="106"/>
      <c r="I36" s="106"/>
      <c r="J36" s="106"/>
      <c r="K36" s="106"/>
      <c r="L36" s="106"/>
      <c r="M36" s="106"/>
      <c r="N36" s="106"/>
      <c r="O36" s="106"/>
      <c r="P36" s="106"/>
      <c r="Q36" s="106"/>
      <c r="R36" s="106"/>
      <c r="S36" s="106"/>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row>
    <row r="37" customFormat="false" ht="15" hidden="false" customHeight="false" outlineLevel="0" collapsed="false">
      <c r="C37" s="107" t="s">
        <v>40</v>
      </c>
      <c r="BH37" s="77"/>
    </row>
    <row r="38" customFormat="false" ht="15" hidden="false" customHeight="false" outlineLevel="0" collapsed="false">
      <c r="C38" s="76"/>
    </row>
    <row r="39" customFormat="false" ht="15" hidden="false" customHeight="false" outlineLevel="0" collapsed="false">
      <c r="C39" s="108"/>
    </row>
    <row r="40" customFormat="false" ht="15" hidden="false" customHeight="false" outlineLevel="0" collapsed="false">
      <c r="C40" s="76"/>
    </row>
    <row r="41" customFormat="false" ht="15" hidden="false" customHeight="false" outlineLevel="0" collapsed="false">
      <c r="C41" s="76"/>
    </row>
    <row r="42" customFormat="false" ht="15" hidden="false" customHeight="false" outlineLevel="0" collapsed="false">
      <c r="C42" s="76"/>
    </row>
    <row r="43" customFormat="false" ht="15" hidden="false" customHeight="false" outlineLevel="0" collapsed="false">
      <c r="C43" s="76"/>
    </row>
    <row r="44" customFormat="false" ht="15" hidden="false" customHeight="false" outlineLevel="0" collapsed="false">
      <c r="C44" s="76"/>
    </row>
    <row r="45" customFormat="false" ht="15" hidden="false" customHeight="false" outlineLevel="0" collapsed="false">
      <c r="C45" s="76"/>
    </row>
    <row r="46" customFormat="false" ht="15" hidden="false" customHeight="false" outlineLevel="0" collapsed="false">
      <c r="C46" s="76"/>
    </row>
    <row r="47" customFormat="false" ht="15" hidden="false" customHeight="false" outlineLevel="0" collapsed="false">
      <c r="C47" s="76"/>
    </row>
    <row r="48" customFormat="false" ht="15" hidden="false" customHeight="false" outlineLevel="0" collapsed="false">
      <c r="C48" s="76"/>
    </row>
    <row r="49" customFormat="false" ht="15" hidden="false" customHeight="false" outlineLevel="0" collapsed="false">
      <c r="C49" s="76"/>
    </row>
    <row r="50" customFormat="false" ht="15" hidden="false" customHeight="false" outlineLevel="0" collapsed="false">
      <c r="C50" s="76"/>
    </row>
    <row r="51" customFormat="false" ht="15" hidden="false" customHeight="false" outlineLevel="0" collapsed="false">
      <c r="C51" s="76"/>
    </row>
    <row r="52" customFormat="false" ht="15" hidden="false" customHeight="false" outlineLevel="0" collapsed="false">
      <c r="C52" s="76"/>
    </row>
    <row r="53" customFormat="false" ht="15" hidden="false" customHeight="false" outlineLevel="0" collapsed="false">
      <c r="C53" s="76"/>
    </row>
    <row r="54" customFormat="false" ht="15" hidden="false" customHeight="false" outlineLevel="0" collapsed="false">
      <c r="C54" s="76"/>
    </row>
    <row r="55" customFormat="false" ht="15" hidden="false" customHeight="false" outlineLevel="0" collapsed="false">
      <c r="C55" s="76"/>
    </row>
    <row r="56" customFormat="false" ht="15" hidden="false" customHeight="false" outlineLevel="0" collapsed="false">
      <c r="C56" s="76"/>
    </row>
    <row r="57" customFormat="false" ht="15" hidden="false" customHeight="false" outlineLevel="0" collapsed="false">
      <c r="C57" s="76"/>
    </row>
    <row r="58" customFormat="false" ht="15" hidden="false" customHeight="false" outlineLevel="0" collapsed="false">
      <c r="C58" s="76"/>
    </row>
    <row r="59" customFormat="false" ht="15" hidden="false" customHeight="false" outlineLevel="0" collapsed="false">
      <c r="C59" s="76"/>
    </row>
    <row r="60" customFormat="false" ht="15" hidden="false" customHeight="false" outlineLevel="0" collapsed="false">
      <c r="C60" s="76"/>
    </row>
  </sheetData>
  <mergeCells count="10">
    <mergeCell ref="B12:T12"/>
    <mergeCell ref="C16:C17"/>
    <mergeCell ref="D16:E16"/>
    <mergeCell ref="F16:G16"/>
    <mergeCell ref="H16:I16"/>
    <mergeCell ref="J16:K16"/>
    <mergeCell ref="L16:M16"/>
    <mergeCell ref="N16:O16"/>
    <mergeCell ref="P16:Q16"/>
    <mergeCell ref="R16:S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5.85"/>
    <col collapsed="false" customWidth="true" hidden="false" outlineLevel="0" max="3" min="3" style="1" width="61.41"/>
    <col collapsed="false" customWidth="true" hidden="false" outlineLevel="0" max="4" min="4" style="22" width="10.41"/>
    <col collapsed="false" customWidth="true" hidden="false" outlineLevel="0" max="5" min="5" style="22" width="12.56"/>
    <col collapsed="false" customWidth="true" hidden="false" outlineLevel="0" max="6" min="6" style="1" width="10.56"/>
    <col collapsed="false" customWidth="true" hidden="false" outlineLevel="0" max="7" min="7" style="1" width="17.14"/>
    <col collapsed="false" customWidth="true" hidden="false" outlineLevel="0" max="8" min="8" style="1" width="14.28"/>
    <col collapsed="false" customWidth="true" hidden="false" outlineLevel="0" max="9" min="9" style="1" width="12.85"/>
    <col collapsed="false" customWidth="true" hidden="false" outlineLevel="0" max="10" min="10" style="1" width="14.56"/>
    <col collapsed="false" customWidth="true" hidden="false" outlineLevel="0" max="11" min="11" style="1" width="13.99"/>
    <col collapsed="false" customWidth="true" hidden="false" outlineLevel="0" max="12" min="12" style="1" width="15.13"/>
    <col collapsed="false" customWidth="true" hidden="false" outlineLevel="0" max="13" min="13" style="1" width="15.85"/>
    <col collapsed="false" customWidth="true" hidden="false" outlineLevel="0" max="15" min="14" style="1" width="13.28"/>
    <col collapsed="false" customWidth="true" hidden="false" outlineLevel="0" max="16" min="16" style="1" width="15.56"/>
    <col collapsed="false" customWidth="true" hidden="false" outlineLevel="0" max="17" min="17" style="1" width="13.99"/>
    <col collapsed="false" customWidth="true" hidden="false" outlineLevel="0" max="18" min="18" style="1" width="14.56"/>
    <col collapsed="false" customWidth="true" hidden="false" outlineLevel="0" max="19" min="19" style="1" width="13.28"/>
    <col collapsed="false" customWidth="true" hidden="false" outlineLevel="0" max="20" min="20" style="1" width="14.41"/>
    <col collapsed="false" customWidth="true" hidden="false" outlineLevel="0" max="21" min="21" style="1" width="12.28"/>
    <col collapsed="false" customWidth="false" hidden="false" outlineLevel="0" max="257" min="22" style="1" width="11.42"/>
  </cols>
  <sheetData>
    <row r="11" customFormat="false" ht="18.75" hidden="false" customHeight="false" outlineLevel="0" collapsed="false">
      <c r="C11" s="23"/>
      <c r="K11" s="0"/>
    </row>
    <row r="12" customFormat="false" ht="18.75" hidden="false" customHeight="true" outlineLevel="0" collapsed="false">
      <c r="B12" s="109" t="s">
        <v>59</v>
      </c>
      <c r="C12" s="109"/>
      <c r="D12" s="109"/>
      <c r="E12" s="109"/>
      <c r="F12" s="109"/>
      <c r="G12" s="109"/>
      <c r="H12" s="109"/>
      <c r="I12" s="109"/>
      <c r="J12" s="109"/>
      <c r="K12" s="109"/>
      <c r="L12" s="109"/>
      <c r="M12" s="109"/>
      <c r="N12" s="109"/>
      <c r="O12" s="109"/>
      <c r="P12" s="109"/>
      <c r="Q12" s="109"/>
      <c r="R12" s="109"/>
      <c r="S12" s="109"/>
      <c r="T12" s="109"/>
      <c r="U12" s="109"/>
    </row>
    <row r="13" customFormat="false" ht="18" hidden="false" customHeight="false" outlineLevel="0" collapsed="false">
      <c r="C13" s="23"/>
      <c r="D13" s="23"/>
      <c r="E13" s="23"/>
      <c r="F13" s="23"/>
      <c r="G13" s="23"/>
    </row>
    <row r="14" customFormat="false" ht="15" hidden="false" customHeight="false" outlineLevel="0" collapsed="false">
      <c r="C14" s="26"/>
    </row>
    <row r="15" customFormat="false" ht="24" hidden="false" customHeight="true" outlineLevel="0" collapsed="false">
      <c r="C15" s="110" t="s">
        <v>60</v>
      </c>
    </row>
    <row r="16" customFormat="false" ht="24" hidden="false" customHeight="true" outlineLevel="0" collapsed="false">
      <c r="C16" s="28"/>
      <c r="D16" s="29"/>
      <c r="E16" s="29"/>
      <c r="F16" s="30"/>
      <c r="G16" s="30"/>
      <c r="H16" s="30"/>
      <c r="I16" s="30"/>
      <c r="J16" s="30"/>
      <c r="K16" s="30"/>
    </row>
    <row r="17" s="111" customFormat="true" ht="78.75" hidden="false" customHeight="true" outlineLevel="0" collapsed="false">
      <c r="C17" s="112" t="s">
        <v>61</v>
      </c>
      <c r="D17" s="112" t="s">
        <v>18</v>
      </c>
      <c r="E17" s="112" t="s">
        <v>62</v>
      </c>
      <c r="F17" s="112" t="s">
        <v>24</v>
      </c>
      <c r="G17" s="112" t="s">
        <v>25</v>
      </c>
      <c r="H17" s="112" t="s">
        <v>26</v>
      </c>
      <c r="I17" s="112" t="s">
        <v>27</v>
      </c>
      <c r="J17" s="112" t="s">
        <v>63</v>
      </c>
      <c r="K17" s="112" t="s">
        <v>29</v>
      </c>
      <c r="L17" s="112" t="s">
        <v>30</v>
      </c>
      <c r="M17" s="112" t="s">
        <v>31</v>
      </c>
      <c r="N17" s="112" t="s">
        <v>32</v>
      </c>
      <c r="O17" s="112" t="s">
        <v>33</v>
      </c>
      <c r="P17" s="112" t="s">
        <v>34</v>
      </c>
      <c r="Q17" s="112" t="s">
        <v>35</v>
      </c>
      <c r="R17" s="112" t="s">
        <v>36</v>
      </c>
      <c r="S17" s="112" t="s">
        <v>37</v>
      </c>
      <c r="T17" s="112" t="s">
        <v>64</v>
      </c>
      <c r="U17" s="113" t="s">
        <v>65</v>
      </c>
    </row>
    <row r="18" customFormat="false" ht="13.5" hidden="false" customHeight="false" outlineLevel="0" collapsed="false">
      <c r="C18" s="43" t="s">
        <v>66</v>
      </c>
      <c r="D18" s="114" t="n">
        <v>1000</v>
      </c>
      <c r="E18" s="115" t="n">
        <v>272.01</v>
      </c>
      <c r="F18" s="114" t="n">
        <v>271.43</v>
      </c>
      <c r="G18" s="116"/>
      <c r="H18" s="117" t="n">
        <v>0.58</v>
      </c>
      <c r="I18" s="114"/>
      <c r="J18" s="114" t="n">
        <v>633.04</v>
      </c>
      <c r="K18" s="118" t="n">
        <v>17.59</v>
      </c>
      <c r="L18" s="114" t="n">
        <v>291.45</v>
      </c>
      <c r="M18" s="114" t="n">
        <v>0.19</v>
      </c>
      <c r="N18" s="114" t="n">
        <v>0.1</v>
      </c>
      <c r="O18" s="114" t="n">
        <v>1.85</v>
      </c>
      <c r="P18" s="114" t="n">
        <v>3.11</v>
      </c>
      <c r="Q18" s="114" t="n">
        <v>163.95</v>
      </c>
      <c r="R18" s="114" t="n">
        <v>143.54</v>
      </c>
      <c r="S18" s="114" t="n">
        <v>11.27</v>
      </c>
      <c r="T18" s="114" t="n">
        <v>92.61</v>
      </c>
      <c r="U18" s="119" t="n">
        <v>2.33</v>
      </c>
    </row>
    <row r="19" customFormat="false" ht="13.5" hidden="false" customHeight="false" outlineLevel="0" collapsed="false">
      <c r="C19" s="120" t="s">
        <v>67</v>
      </c>
      <c r="D19" s="121" t="n">
        <v>28.77</v>
      </c>
      <c r="E19" s="122" t="n">
        <v>11.08</v>
      </c>
      <c r="F19" s="123" t="n">
        <v>11.08</v>
      </c>
      <c r="G19" s="124"/>
      <c r="H19" s="123" t="n">
        <v>0</v>
      </c>
      <c r="I19" s="125"/>
      <c r="J19" s="124" t="n">
        <v>11.66</v>
      </c>
      <c r="K19" s="123" t="n">
        <v>2.62</v>
      </c>
      <c r="L19" s="123" t="n">
        <v>8.45</v>
      </c>
      <c r="M19" s="123" t="n">
        <v>0</v>
      </c>
      <c r="N19" s="123" t="n">
        <v>0</v>
      </c>
      <c r="O19" s="123" t="n">
        <v>0</v>
      </c>
      <c r="P19" s="123" t="n">
        <v>0</v>
      </c>
      <c r="Q19" s="123" t="n">
        <v>0.29</v>
      </c>
      <c r="R19" s="123" t="n">
        <v>0.29</v>
      </c>
      <c r="S19" s="126" t="n">
        <v>0</v>
      </c>
      <c r="T19" s="121" t="n">
        <v>6.03</v>
      </c>
      <c r="U19" s="127" t="n">
        <v>0</v>
      </c>
    </row>
    <row r="20" customFormat="false" ht="13.5" hidden="false" customHeight="false" outlineLevel="0" collapsed="false">
      <c r="C20" s="120" t="s">
        <v>68</v>
      </c>
      <c r="D20" s="121" t="n">
        <v>971.23</v>
      </c>
      <c r="E20" s="124" t="n">
        <v>260.93</v>
      </c>
      <c r="F20" s="123" t="n">
        <v>260.35</v>
      </c>
      <c r="G20" s="124"/>
      <c r="H20" s="123" t="n">
        <v>0.58</v>
      </c>
      <c r="I20" s="125"/>
      <c r="J20" s="124" t="n">
        <v>621.38</v>
      </c>
      <c r="K20" s="123" t="n">
        <v>14.97</v>
      </c>
      <c r="L20" s="123" t="n">
        <v>282.99</v>
      </c>
      <c r="M20" s="123" t="n">
        <v>0.19</v>
      </c>
      <c r="N20" s="123" t="n">
        <v>0.1</v>
      </c>
      <c r="O20" s="123" t="n">
        <v>1.85</v>
      </c>
      <c r="P20" s="123" t="n">
        <v>3.11</v>
      </c>
      <c r="Q20" s="123" t="n">
        <v>163.65</v>
      </c>
      <c r="R20" s="123" t="n">
        <v>143.25</v>
      </c>
      <c r="S20" s="126" t="n">
        <v>11.27</v>
      </c>
      <c r="T20" s="121" t="n">
        <v>86.59</v>
      </c>
      <c r="U20" s="127" t="n">
        <v>2.33</v>
      </c>
    </row>
    <row r="21" customFormat="false" ht="13.5" hidden="false" customHeight="false" outlineLevel="0" collapsed="false">
      <c r="C21" s="48" t="s">
        <v>69</v>
      </c>
      <c r="D21" s="128" t="n">
        <v>147.72</v>
      </c>
      <c r="E21" s="129" t="n">
        <v>42.57</v>
      </c>
      <c r="F21" s="123" t="n">
        <v>42.57</v>
      </c>
      <c r="G21" s="129"/>
      <c r="H21" s="123" t="n">
        <v>0</v>
      </c>
      <c r="I21" s="126"/>
      <c r="J21" s="129" t="n">
        <v>102.92</v>
      </c>
      <c r="K21" s="123" t="n">
        <v>5.54</v>
      </c>
      <c r="L21" s="123" t="n">
        <v>35.47</v>
      </c>
      <c r="M21" s="123" t="n">
        <v>0.1</v>
      </c>
      <c r="N21" s="123" t="n">
        <v>0.1</v>
      </c>
      <c r="O21" s="123" t="n">
        <v>0.87</v>
      </c>
      <c r="P21" s="123" t="n">
        <v>0.29</v>
      </c>
      <c r="Q21" s="123" t="n">
        <v>31</v>
      </c>
      <c r="R21" s="123" t="n">
        <v>28.18</v>
      </c>
      <c r="S21" s="126" t="n">
        <v>1.36</v>
      </c>
      <c r="T21" s="128" t="n">
        <v>1.26</v>
      </c>
      <c r="U21" s="130" t="n">
        <v>0.97</v>
      </c>
    </row>
    <row r="22" customFormat="false" ht="13.5" hidden="false" customHeight="false" outlineLevel="0" collapsed="false">
      <c r="C22" s="131" t="s">
        <v>70</v>
      </c>
      <c r="D22" s="128" t="n">
        <v>135.08</v>
      </c>
      <c r="E22" s="129" t="n">
        <v>38.97</v>
      </c>
      <c r="F22" s="123" t="n">
        <v>38.97</v>
      </c>
      <c r="G22" s="129"/>
      <c r="H22" s="123" t="n">
        <v>0</v>
      </c>
      <c r="I22" s="126"/>
      <c r="J22" s="129" t="n">
        <v>93.88</v>
      </c>
      <c r="K22" s="123" t="n">
        <v>4.28</v>
      </c>
      <c r="L22" s="123" t="n">
        <v>33.04</v>
      </c>
      <c r="M22" s="123" t="n">
        <v>0.1</v>
      </c>
      <c r="N22" s="123" t="n">
        <v>0.1</v>
      </c>
      <c r="O22" s="123" t="n">
        <v>0.87</v>
      </c>
      <c r="P22" s="123" t="n">
        <v>0.29</v>
      </c>
      <c r="Q22" s="123" t="n">
        <v>28.09</v>
      </c>
      <c r="R22" s="123" t="n">
        <v>25.75</v>
      </c>
      <c r="S22" s="126" t="n">
        <v>1.36</v>
      </c>
      <c r="T22" s="128" t="n">
        <v>1.26</v>
      </c>
      <c r="U22" s="130" t="n">
        <v>0.97</v>
      </c>
    </row>
    <row r="23" customFormat="false" ht="13.5" hidden="false" customHeight="false" outlineLevel="0" collapsed="false">
      <c r="C23" s="131" t="s">
        <v>71</v>
      </c>
      <c r="D23" s="128" t="n">
        <v>12.63</v>
      </c>
      <c r="E23" s="129" t="n">
        <v>3.6</v>
      </c>
      <c r="F23" s="123" t="n">
        <v>3.6</v>
      </c>
      <c r="G23" s="129"/>
      <c r="H23" s="123" t="n">
        <v>0</v>
      </c>
      <c r="I23" s="126"/>
      <c r="J23" s="129" t="n">
        <v>9.04</v>
      </c>
      <c r="K23" s="123" t="n">
        <v>1.26</v>
      </c>
      <c r="L23" s="123" t="n">
        <v>2.43</v>
      </c>
      <c r="M23" s="123" t="n">
        <v>0</v>
      </c>
      <c r="N23" s="123" t="n">
        <v>0</v>
      </c>
      <c r="O23" s="123" t="n">
        <v>0</v>
      </c>
      <c r="P23" s="123" t="n">
        <v>0</v>
      </c>
      <c r="Q23" s="123" t="n">
        <v>2.92</v>
      </c>
      <c r="R23" s="123" t="n">
        <v>2.43</v>
      </c>
      <c r="S23" s="126" t="n">
        <v>0</v>
      </c>
      <c r="T23" s="128" t="n">
        <v>0</v>
      </c>
      <c r="U23" s="130" t="n">
        <v>0</v>
      </c>
    </row>
    <row r="24" customFormat="false" ht="13.5" hidden="false" customHeight="false" outlineLevel="0" collapsed="false">
      <c r="C24" s="48" t="s">
        <v>72</v>
      </c>
      <c r="D24" s="128" t="n">
        <v>341.11</v>
      </c>
      <c r="E24" s="129" t="n">
        <v>80.37</v>
      </c>
      <c r="F24" s="123" t="n">
        <v>80.37</v>
      </c>
      <c r="G24" s="129"/>
      <c r="H24" s="123" t="n">
        <v>0</v>
      </c>
      <c r="I24" s="126"/>
      <c r="J24" s="129" t="n">
        <v>216.03</v>
      </c>
      <c r="K24" s="123" t="n">
        <v>2.82</v>
      </c>
      <c r="L24" s="123" t="n">
        <v>79.88</v>
      </c>
      <c r="M24" s="123" t="n">
        <v>0.1</v>
      </c>
      <c r="N24" s="123" t="n">
        <v>0</v>
      </c>
      <c r="O24" s="123" t="n">
        <v>0.49</v>
      </c>
      <c r="P24" s="123" t="n">
        <v>0.97</v>
      </c>
      <c r="Q24" s="123" t="n">
        <v>69.78</v>
      </c>
      <c r="R24" s="123" t="n">
        <v>59.57</v>
      </c>
      <c r="S24" s="126" t="n">
        <v>2.43</v>
      </c>
      <c r="T24" s="128" t="n">
        <v>43.63</v>
      </c>
      <c r="U24" s="130" t="n">
        <v>1.07</v>
      </c>
    </row>
    <row r="25" customFormat="false" ht="13.5" hidden="false" customHeight="false" outlineLevel="0" collapsed="false">
      <c r="C25" s="48" t="s">
        <v>73</v>
      </c>
      <c r="D25" s="128" t="n">
        <v>190.86</v>
      </c>
      <c r="E25" s="129" t="n">
        <v>50.92</v>
      </c>
      <c r="F25" s="123" t="n">
        <v>50.92</v>
      </c>
      <c r="G25" s="129"/>
      <c r="H25" s="123" t="n">
        <v>0</v>
      </c>
      <c r="I25" s="126"/>
      <c r="J25" s="129" t="n">
        <v>135.96</v>
      </c>
      <c r="K25" s="123" t="n">
        <v>4.47</v>
      </c>
      <c r="L25" s="123" t="n">
        <v>59.38</v>
      </c>
      <c r="M25" s="123" t="n">
        <v>0</v>
      </c>
      <c r="N25" s="123" t="n">
        <v>0</v>
      </c>
      <c r="O25" s="123" t="n">
        <v>0.19</v>
      </c>
      <c r="P25" s="123" t="n">
        <v>0.49</v>
      </c>
      <c r="Q25" s="123" t="n">
        <v>36.83</v>
      </c>
      <c r="R25" s="123" t="n">
        <v>33.62</v>
      </c>
      <c r="S25" s="126" t="n">
        <v>0.97</v>
      </c>
      <c r="T25" s="128" t="n">
        <v>3.79</v>
      </c>
      <c r="U25" s="130" t="n">
        <v>0.19</v>
      </c>
    </row>
    <row r="26" customFormat="false" ht="13.5" hidden="false" customHeight="false" outlineLevel="0" collapsed="false">
      <c r="C26" s="48" t="s">
        <v>74</v>
      </c>
      <c r="D26" s="128" t="n">
        <v>18.27</v>
      </c>
      <c r="E26" s="129" t="n">
        <v>3.21</v>
      </c>
      <c r="F26" s="123" t="n">
        <v>3.21</v>
      </c>
      <c r="G26" s="129"/>
      <c r="H26" s="123" t="n">
        <v>0</v>
      </c>
      <c r="I26" s="126"/>
      <c r="J26" s="129" t="n">
        <v>11.37</v>
      </c>
      <c r="K26" s="123" t="n">
        <v>0</v>
      </c>
      <c r="L26" s="123" t="n">
        <v>3.4</v>
      </c>
      <c r="M26" s="123" t="n">
        <v>0</v>
      </c>
      <c r="N26" s="123" t="n">
        <v>0</v>
      </c>
      <c r="O26" s="123" t="n">
        <v>0.1</v>
      </c>
      <c r="P26" s="123" t="n">
        <v>0.1</v>
      </c>
      <c r="Q26" s="123" t="n">
        <v>3.98</v>
      </c>
      <c r="R26" s="123" t="n">
        <v>3.4</v>
      </c>
      <c r="S26" s="126" t="n">
        <v>0.39</v>
      </c>
      <c r="T26" s="128" t="n">
        <v>3.69</v>
      </c>
      <c r="U26" s="130" t="n">
        <v>0</v>
      </c>
    </row>
    <row r="27" customFormat="false" ht="13.5" hidden="false" customHeight="false" outlineLevel="0" collapsed="false">
      <c r="C27" s="48" t="s">
        <v>75</v>
      </c>
      <c r="D27" s="128" t="n">
        <v>94.17</v>
      </c>
      <c r="E27" s="129" t="n">
        <v>24</v>
      </c>
      <c r="F27" s="123" t="n">
        <v>24</v>
      </c>
      <c r="G27" s="129"/>
      <c r="H27" s="123" t="n">
        <v>0</v>
      </c>
      <c r="I27" s="126"/>
      <c r="J27" s="129" t="n">
        <v>51.21</v>
      </c>
      <c r="K27" s="123" t="n">
        <v>0</v>
      </c>
      <c r="L27" s="123" t="n">
        <v>26.34</v>
      </c>
      <c r="M27" s="123" t="n">
        <v>0</v>
      </c>
      <c r="N27" s="123" t="n">
        <v>0</v>
      </c>
      <c r="O27" s="123" t="n">
        <v>0.1</v>
      </c>
      <c r="P27" s="123" t="n">
        <v>1.17</v>
      </c>
      <c r="Q27" s="123" t="n">
        <v>12.15</v>
      </c>
      <c r="R27" s="123" t="n">
        <v>9.82</v>
      </c>
      <c r="S27" s="126" t="n">
        <v>1.65</v>
      </c>
      <c r="T27" s="128" t="n">
        <v>18.85</v>
      </c>
      <c r="U27" s="130" t="n">
        <v>0.1</v>
      </c>
    </row>
    <row r="28" customFormat="false" ht="13.5" hidden="false" customHeight="false" outlineLevel="0" collapsed="false">
      <c r="C28" s="132" t="s">
        <v>76</v>
      </c>
      <c r="D28" s="133" t="n">
        <v>179.11</v>
      </c>
      <c r="E28" s="134" t="n">
        <v>59.86</v>
      </c>
      <c r="F28" s="135" t="n">
        <v>59.28</v>
      </c>
      <c r="G28" s="134"/>
      <c r="H28" s="135" t="n">
        <v>0.58</v>
      </c>
      <c r="I28" s="136"/>
      <c r="J28" s="134" t="n">
        <v>103.89</v>
      </c>
      <c r="K28" s="135" t="n">
        <v>2.14</v>
      </c>
      <c r="L28" s="135" t="n">
        <v>78.52</v>
      </c>
      <c r="M28" s="135" t="n">
        <v>0</v>
      </c>
      <c r="N28" s="135" t="n">
        <v>0</v>
      </c>
      <c r="O28" s="135" t="n">
        <v>0.1</v>
      </c>
      <c r="P28" s="135" t="n">
        <v>0.1</v>
      </c>
      <c r="Q28" s="135" t="n">
        <v>9.91</v>
      </c>
      <c r="R28" s="135" t="n">
        <v>8.65</v>
      </c>
      <c r="S28" s="136" t="n">
        <v>4.47</v>
      </c>
      <c r="T28" s="133" t="n">
        <v>15.35</v>
      </c>
      <c r="U28" s="137" t="n">
        <v>0</v>
      </c>
    </row>
    <row r="30" customFormat="false" ht="15" hidden="false" customHeight="false" outlineLevel="0" collapsed="false">
      <c r="C30" s="138"/>
    </row>
  </sheetData>
  <mergeCells count="1">
    <mergeCell ref="B12:U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625" defaultRowHeight="15" zeroHeight="false" outlineLevelRow="0" outlineLevelCol="0"/>
  <cols>
    <col collapsed="false" customWidth="true" hidden="false" outlineLevel="0" max="2" min="1" style="1" width="11.28"/>
    <col collapsed="false" customWidth="true" hidden="false" outlineLevel="0" max="3" min="3" style="1" width="32.28"/>
    <col collapsed="false" customWidth="true" hidden="false" outlineLevel="0" max="4" min="4" style="22" width="14.7"/>
    <col collapsed="false" customWidth="false" hidden="false" outlineLevel="0" max="13" min="5" style="1" width="10.56"/>
    <col collapsed="false" customWidth="true" hidden="false" outlineLevel="0" max="14" min="14" style="1" width="15.85"/>
    <col collapsed="false" customWidth="false" hidden="false" outlineLevel="0" max="257" min="15" style="1" width="10.56"/>
  </cols>
  <sheetData>
    <row r="11" customFormat="false" ht="15.75" hidden="false" customHeight="false" outlineLevel="0" collapsed="false">
      <c r="J11" s="0"/>
    </row>
    <row r="12" customFormat="false" ht="18.75" hidden="false" customHeight="true" outlineLevel="0" collapsed="false">
      <c r="B12" s="139" t="s">
        <v>77</v>
      </c>
      <c r="C12" s="139"/>
      <c r="D12" s="139"/>
      <c r="E12" s="139"/>
      <c r="F12" s="139"/>
      <c r="G12" s="139"/>
      <c r="H12" s="139"/>
      <c r="I12" s="139"/>
      <c r="J12" s="139"/>
      <c r="K12" s="139"/>
      <c r="L12" s="139"/>
    </row>
    <row r="13" customFormat="false" ht="18" hidden="false" customHeight="false" outlineLevel="0" collapsed="false">
      <c r="D13" s="23"/>
      <c r="E13" s="23"/>
    </row>
    <row r="14" customFormat="false" ht="15" hidden="false" customHeight="false" outlineLevel="0" collapsed="false">
      <c r="C14" s="110" t="s">
        <v>78</v>
      </c>
    </row>
    <row r="15" customFormat="false" ht="24" hidden="false" customHeight="true" outlineLevel="0" collapsed="false"/>
    <row r="16" s="140" customFormat="true" ht="39" hidden="false" customHeight="false" outlineLevel="0" collapsed="false">
      <c r="C16" s="40" t="s">
        <v>79</v>
      </c>
      <c r="D16" s="40" t="s">
        <v>80</v>
      </c>
      <c r="E16" s="40" t="s">
        <v>52</v>
      </c>
      <c r="F16" s="40" t="s">
        <v>53</v>
      </c>
      <c r="G16" s="40" t="s">
        <v>81</v>
      </c>
      <c r="H16" s="40" t="s">
        <v>55</v>
      </c>
      <c r="I16" s="40" t="s">
        <v>56</v>
      </c>
      <c r="J16" s="40" t="s">
        <v>57</v>
      </c>
      <c r="K16" s="141" t="s">
        <v>58</v>
      </c>
      <c r="N16" s="23"/>
      <c r="O16" s="142"/>
      <c r="P16" s="142"/>
      <c r="Q16" s="142"/>
      <c r="R16" s="142"/>
      <c r="S16" s="142"/>
      <c r="T16" s="142"/>
      <c r="U16" s="142"/>
      <c r="V16" s="142"/>
      <c r="W16" s="142"/>
      <c r="X16" s="142"/>
      <c r="Y16" s="142"/>
      <c r="Z16" s="142"/>
      <c r="AA16" s="142"/>
      <c r="AB16" s="142"/>
    </row>
    <row r="17" customFormat="false" ht="18.75" hidden="false" customHeight="true" outlineLevel="0" collapsed="false">
      <c r="C17" s="143" t="s">
        <v>82</v>
      </c>
      <c r="D17" s="143"/>
      <c r="E17" s="143"/>
      <c r="F17" s="143"/>
      <c r="G17" s="143"/>
      <c r="H17" s="143"/>
      <c r="I17" s="143"/>
      <c r="J17" s="143"/>
      <c r="K17" s="143"/>
      <c r="N17" s="23"/>
    </row>
    <row r="18" customFormat="false" ht="18.75" hidden="false" customHeight="false" outlineLevel="0" collapsed="false">
      <c r="C18" s="43" t="s">
        <v>83</v>
      </c>
      <c r="D18" s="44" t="n">
        <v>2793</v>
      </c>
      <c r="E18" s="44" t="n">
        <v>2058</v>
      </c>
      <c r="F18" s="44" t="n">
        <v>195</v>
      </c>
      <c r="G18" s="44" t="n">
        <v>19</v>
      </c>
      <c r="H18" s="44" t="n">
        <v>265</v>
      </c>
      <c r="I18" s="44" t="n">
        <v>225</v>
      </c>
      <c r="J18" s="44" t="n">
        <v>29</v>
      </c>
      <c r="K18" s="144" t="n">
        <v>2</v>
      </c>
      <c r="N18" s="23"/>
    </row>
    <row r="19" customFormat="false" ht="15.75" hidden="false" customHeight="false" outlineLevel="0" collapsed="false">
      <c r="C19" s="120" t="s">
        <v>84</v>
      </c>
      <c r="D19" s="49" t="n">
        <v>184</v>
      </c>
      <c r="E19" s="51" t="n">
        <v>135</v>
      </c>
      <c r="F19" s="51" t="n">
        <v>7</v>
      </c>
      <c r="G19" s="51" t="n">
        <v>1</v>
      </c>
      <c r="H19" s="51" t="n">
        <v>19</v>
      </c>
      <c r="I19" s="51" t="n">
        <v>16</v>
      </c>
      <c r="J19" s="51" t="n">
        <v>6</v>
      </c>
      <c r="K19" s="145" t="n">
        <v>0</v>
      </c>
      <c r="N19" s="26"/>
    </row>
    <row r="20" customFormat="false" ht="13.5" hidden="false" customHeight="false" outlineLevel="0" collapsed="false">
      <c r="C20" s="120" t="s">
        <v>85</v>
      </c>
      <c r="D20" s="49" t="n">
        <v>320</v>
      </c>
      <c r="E20" s="51" t="n">
        <v>207</v>
      </c>
      <c r="F20" s="51" t="n">
        <v>38</v>
      </c>
      <c r="G20" s="51" t="n">
        <v>4</v>
      </c>
      <c r="H20" s="51" t="n">
        <v>38</v>
      </c>
      <c r="I20" s="51" t="n">
        <v>31</v>
      </c>
      <c r="J20" s="51" t="n">
        <v>2</v>
      </c>
      <c r="K20" s="145" t="n">
        <v>0</v>
      </c>
    </row>
    <row r="21" customFormat="false" ht="13.5" hidden="false" customHeight="false" outlineLevel="0" collapsed="false">
      <c r="C21" s="120" t="s">
        <v>86</v>
      </c>
      <c r="D21" s="49" t="n">
        <v>353</v>
      </c>
      <c r="E21" s="51" t="n">
        <v>220</v>
      </c>
      <c r="F21" s="51" t="n">
        <v>50</v>
      </c>
      <c r="G21" s="51" t="n">
        <v>2</v>
      </c>
      <c r="H21" s="51" t="n">
        <v>45</v>
      </c>
      <c r="I21" s="51" t="n">
        <v>34</v>
      </c>
      <c r="J21" s="51" t="n">
        <v>2</v>
      </c>
      <c r="K21" s="145" t="n">
        <v>0</v>
      </c>
    </row>
    <row r="22" customFormat="false" ht="13.5" hidden="false" customHeight="false" outlineLevel="0" collapsed="false">
      <c r="C22" s="120" t="s">
        <v>87</v>
      </c>
      <c r="D22" s="49" t="n">
        <v>348</v>
      </c>
      <c r="E22" s="51" t="n">
        <v>213</v>
      </c>
      <c r="F22" s="51" t="n">
        <v>20</v>
      </c>
      <c r="G22" s="51" t="n">
        <v>4</v>
      </c>
      <c r="H22" s="51" t="n">
        <v>71</v>
      </c>
      <c r="I22" s="51" t="n">
        <v>31</v>
      </c>
      <c r="J22" s="51" t="n">
        <v>9</v>
      </c>
      <c r="K22" s="145" t="n">
        <v>0</v>
      </c>
    </row>
    <row r="23" customFormat="false" ht="13.5" hidden="false" customHeight="false" outlineLevel="0" collapsed="false">
      <c r="C23" s="120" t="s">
        <v>88</v>
      </c>
      <c r="D23" s="49" t="n">
        <v>345</v>
      </c>
      <c r="E23" s="51" t="n">
        <v>246</v>
      </c>
      <c r="F23" s="51" t="n">
        <v>19</v>
      </c>
      <c r="G23" s="51" t="n">
        <v>3</v>
      </c>
      <c r="H23" s="51" t="n">
        <v>28</v>
      </c>
      <c r="I23" s="51" t="n">
        <v>46</v>
      </c>
      <c r="J23" s="51" t="n">
        <v>3</v>
      </c>
      <c r="K23" s="145" t="n">
        <v>0</v>
      </c>
    </row>
    <row r="24" customFormat="false" ht="13.5" hidden="false" customHeight="false" outlineLevel="0" collapsed="false">
      <c r="C24" s="120" t="s">
        <v>89</v>
      </c>
      <c r="D24" s="49" t="n">
        <v>587</v>
      </c>
      <c r="E24" s="51" t="n">
        <v>451</v>
      </c>
      <c r="F24" s="51" t="n">
        <v>31</v>
      </c>
      <c r="G24" s="51" t="n">
        <v>4</v>
      </c>
      <c r="H24" s="51" t="n">
        <v>57</v>
      </c>
      <c r="I24" s="51" t="n">
        <v>42</v>
      </c>
      <c r="J24" s="51" t="n">
        <v>2</v>
      </c>
      <c r="K24" s="145" t="n">
        <v>0</v>
      </c>
    </row>
    <row r="25" customFormat="false" ht="13.5" hidden="false" customHeight="false" outlineLevel="0" collapsed="false">
      <c r="C25" s="120" t="s">
        <v>90</v>
      </c>
      <c r="D25" s="49" t="n">
        <v>361</v>
      </c>
      <c r="E25" s="51" t="n">
        <v>306</v>
      </c>
      <c r="F25" s="51" t="n">
        <v>20</v>
      </c>
      <c r="G25" s="51" t="n">
        <v>1</v>
      </c>
      <c r="H25" s="51" t="n">
        <v>6</v>
      </c>
      <c r="I25" s="51" t="n">
        <v>22</v>
      </c>
      <c r="J25" s="51" t="n">
        <v>4</v>
      </c>
      <c r="K25" s="145" t="n">
        <v>2</v>
      </c>
      <c r="L25" s="39"/>
      <c r="M25" s="39"/>
    </row>
    <row r="26" customFormat="false" ht="13.5" hidden="false" customHeight="false" outlineLevel="0" collapsed="false">
      <c r="C26" s="120" t="s">
        <v>91</v>
      </c>
      <c r="D26" s="49" t="n">
        <v>188</v>
      </c>
      <c r="E26" s="51" t="n">
        <v>175</v>
      </c>
      <c r="F26" s="51" t="n">
        <v>9</v>
      </c>
      <c r="G26" s="51" t="n">
        <v>0</v>
      </c>
      <c r="H26" s="51" t="n">
        <v>1</v>
      </c>
      <c r="I26" s="51" t="n">
        <v>2</v>
      </c>
      <c r="J26" s="51" t="n">
        <v>1</v>
      </c>
      <c r="K26" s="145" t="n">
        <v>0</v>
      </c>
    </row>
    <row r="27" customFormat="false" ht="13.5" hidden="false" customHeight="false" outlineLevel="0" collapsed="false">
      <c r="C27" s="120" t="s">
        <v>92</v>
      </c>
      <c r="D27" s="49" t="n">
        <v>107</v>
      </c>
      <c r="E27" s="51" t="n">
        <v>105</v>
      </c>
      <c r="F27" s="51" t="n">
        <v>1</v>
      </c>
      <c r="G27" s="51" t="n">
        <v>0</v>
      </c>
      <c r="H27" s="51" t="n">
        <v>0</v>
      </c>
      <c r="I27" s="51" t="n">
        <v>1</v>
      </c>
      <c r="J27" s="51" t="n">
        <v>0</v>
      </c>
      <c r="K27" s="145" t="n">
        <v>0</v>
      </c>
    </row>
    <row r="28" customFormat="false" ht="13.5" hidden="false" customHeight="true" outlineLevel="0" collapsed="false">
      <c r="C28" s="143" t="s">
        <v>93</v>
      </c>
      <c r="D28" s="143"/>
      <c r="E28" s="143"/>
      <c r="F28" s="143"/>
      <c r="G28" s="143"/>
      <c r="H28" s="143"/>
      <c r="I28" s="143"/>
      <c r="J28" s="143"/>
      <c r="K28" s="143"/>
    </row>
    <row r="29" customFormat="false" ht="13.5" hidden="false" customHeight="false" outlineLevel="0" collapsed="false">
      <c r="C29" s="43" t="s">
        <v>83</v>
      </c>
      <c r="D29" s="44" t="n">
        <v>1871</v>
      </c>
      <c r="E29" s="44" t="n">
        <v>1448</v>
      </c>
      <c r="F29" s="44" t="n">
        <v>121</v>
      </c>
      <c r="G29" s="44" t="n">
        <v>18</v>
      </c>
      <c r="H29" s="44" t="n">
        <v>141</v>
      </c>
      <c r="I29" s="44" t="n">
        <v>119</v>
      </c>
      <c r="J29" s="44" t="n">
        <v>24</v>
      </c>
      <c r="K29" s="94" t="n">
        <v>0</v>
      </c>
    </row>
    <row r="30" customFormat="false" ht="13.5" hidden="false" customHeight="false" outlineLevel="0" collapsed="false">
      <c r="C30" s="120" t="s">
        <v>84</v>
      </c>
      <c r="D30" s="49" t="n">
        <v>132</v>
      </c>
      <c r="E30" s="51" t="n">
        <v>96</v>
      </c>
      <c r="F30" s="51" t="n">
        <v>7</v>
      </c>
      <c r="G30" s="51" t="n">
        <v>0</v>
      </c>
      <c r="H30" s="51" t="n">
        <v>13</v>
      </c>
      <c r="I30" s="51" t="n">
        <v>10</v>
      </c>
      <c r="J30" s="51" t="n">
        <v>6</v>
      </c>
      <c r="K30" s="145" t="n">
        <v>0</v>
      </c>
    </row>
    <row r="31" customFormat="false" ht="13.5" hidden="false" customHeight="false" outlineLevel="0" collapsed="false">
      <c r="C31" s="120" t="s">
        <v>85</v>
      </c>
      <c r="D31" s="49" t="n">
        <v>225</v>
      </c>
      <c r="E31" s="51" t="n">
        <v>152</v>
      </c>
      <c r="F31" s="51" t="n">
        <v>29</v>
      </c>
      <c r="G31" s="51" t="n">
        <v>4</v>
      </c>
      <c r="H31" s="51" t="n">
        <v>22</v>
      </c>
      <c r="I31" s="51" t="n">
        <v>16</v>
      </c>
      <c r="J31" s="51" t="n">
        <v>2</v>
      </c>
      <c r="K31" s="145" t="n">
        <v>0</v>
      </c>
    </row>
    <row r="32" s="39" customFormat="true" ht="13.5" hidden="false" customHeight="false" outlineLevel="0" collapsed="false">
      <c r="C32" s="120" t="s">
        <v>86</v>
      </c>
      <c r="D32" s="49" t="n">
        <v>208</v>
      </c>
      <c r="E32" s="51" t="n">
        <v>134</v>
      </c>
      <c r="F32" s="51" t="n">
        <v>21</v>
      </c>
      <c r="G32" s="51" t="n">
        <v>2</v>
      </c>
      <c r="H32" s="51" t="n">
        <v>31</v>
      </c>
      <c r="I32" s="51" t="n">
        <v>19</v>
      </c>
      <c r="J32" s="51" t="n">
        <v>1</v>
      </c>
      <c r="K32" s="145" t="n">
        <v>0</v>
      </c>
    </row>
    <row r="33" customFormat="false" ht="13.5" hidden="false" customHeight="false" outlineLevel="0" collapsed="false">
      <c r="C33" s="120" t="s">
        <v>87</v>
      </c>
      <c r="D33" s="49" t="n">
        <v>217</v>
      </c>
      <c r="E33" s="51" t="n">
        <v>142</v>
      </c>
      <c r="F33" s="51" t="n">
        <v>15</v>
      </c>
      <c r="G33" s="51" t="n">
        <v>4</v>
      </c>
      <c r="H33" s="51" t="n">
        <v>32</v>
      </c>
      <c r="I33" s="51" t="n">
        <v>17</v>
      </c>
      <c r="J33" s="51" t="n">
        <v>7</v>
      </c>
      <c r="K33" s="145" t="n">
        <v>0</v>
      </c>
    </row>
    <row r="34" customFormat="false" ht="13.5" hidden="false" customHeight="false" outlineLevel="0" collapsed="false">
      <c r="C34" s="120" t="s">
        <v>88</v>
      </c>
      <c r="D34" s="49" t="n">
        <v>215</v>
      </c>
      <c r="E34" s="51" t="n">
        <v>166</v>
      </c>
      <c r="F34" s="51" t="n">
        <v>12</v>
      </c>
      <c r="G34" s="51" t="n">
        <v>3</v>
      </c>
      <c r="H34" s="51" t="n">
        <v>14</v>
      </c>
      <c r="I34" s="51" t="n">
        <v>18</v>
      </c>
      <c r="J34" s="51" t="n">
        <v>2</v>
      </c>
      <c r="K34" s="145" t="n">
        <v>0</v>
      </c>
    </row>
    <row r="35" customFormat="false" ht="13.5" hidden="false" customHeight="false" outlineLevel="0" collapsed="false">
      <c r="C35" s="120" t="s">
        <v>89</v>
      </c>
      <c r="D35" s="49" t="n">
        <v>371</v>
      </c>
      <c r="E35" s="51" t="n">
        <v>307</v>
      </c>
      <c r="F35" s="51" t="n">
        <v>14</v>
      </c>
      <c r="G35" s="51" t="n">
        <v>4</v>
      </c>
      <c r="H35" s="51" t="n">
        <v>22</v>
      </c>
      <c r="I35" s="51" t="n">
        <v>22</v>
      </c>
      <c r="J35" s="51" t="n">
        <v>2</v>
      </c>
      <c r="K35" s="145" t="n">
        <v>0</v>
      </c>
    </row>
    <row r="36" customFormat="false" ht="13.5" hidden="false" customHeight="false" outlineLevel="0" collapsed="false">
      <c r="C36" s="120" t="s">
        <v>90</v>
      </c>
      <c r="D36" s="49" t="n">
        <v>276</v>
      </c>
      <c r="E36" s="51" t="n">
        <v>234</v>
      </c>
      <c r="F36" s="51" t="n">
        <v>16</v>
      </c>
      <c r="G36" s="51" t="n">
        <v>1</v>
      </c>
      <c r="H36" s="51" t="n">
        <v>6</v>
      </c>
      <c r="I36" s="51" t="n">
        <v>16</v>
      </c>
      <c r="J36" s="51" t="n">
        <v>3</v>
      </c>
      <c r="K36" s="145" t="n">
        <v>0</v>
      </c>
    </row>
    <row r="37" customFormat="false" ht="13.5" hidden="false" customHeight="false" outlineLevel="0" collapsed="false">
      <c r="C37" s="120" t="s">
        <v>91</v>
      </c>
      <c r="D37" s="49" t="n">
        <v>142</v>
      </c>
      <c r="E37" s="51" t="n">
        <v>133</v>
      </c>
      <c r="F37" s="51" t="n">
        <v>6</v>
      </c>
      <c r="G37" s="51" t="n">
        <v>0</v>
      </c>
      <c r="H37" s="51" t="n">
        <v>1</v>
      </c>
      <c r="I37" s="51" t="n">
        <v>1</v>
      </c>
      <c r="J37" s="51" t="n">
        <v>1</v>
      </c>
      <c r="K37" s="145" t="n">
        <v>0</v>
      </c>
    </row>
    <row r="38" customFormat="false" ht="13.5" hidden="false" customHeight="false" outlineLevel="0" collapsed="false">
      <c r="C38" s="120" t="s">
        <v>92</v>
      </c>
      <c r="D38" s="49" t="n">
        <v>85</v>
      </c>
      <c r="E38" s="51" t="n">
        <v>84</v>
      </c>
      <c r="F38" s="51" t="n">
        <v>1</v>
      </c>
      <c r="G38" s="51" t="n">
        <v>0</v>
      </c>
      <c r="H38" s="51" t="n">
        <v>0</v>
      </c>
      <c r="I38" s="51" t="n">
        <v>0</v>
      </c>
      <c r="J38" s="51" t="n">
        <v>0</v>
      </c>
      <c r="K38" s="145" t="n">
        <v>0</v>
      </c>
    </row>
    <row r="39" customFormat="false" ht="13.5" hidden="false" customHeight="true" outlineLevel="0" collapsed="false">
      <c r="C39" s="143" t="s">
        <v>94</v>
      </c>
      <c r="D39" s="143"/>
      <c r="E39" s="143"/>
      <c r="F39" s="143"/>
      <c r="G39" s="143"/>
      <c r="H39" s="143"/>
      <c r="I39" s="143"/>
      <c r="J39" s="143"/>
      <c r="K39" s="143"/>
    </row>
    <row r="40" customFormat="false" ht="13.5" hidden="false" customHeight="false" outlineLevel="0" collapsed="false">
      <c r="C40" s="43" t="s">
        <v>83</v>
      </c>
      <c r="D40" s="44" t="n">
        <v>401</v>
      </c>
      <c r="E40" s="44" t="n">
        <v>287</v>
      </c>
      <c r="F40" s="44" t="n">
        <v>32</v>
      </c>
      <c r="G40" s="44" t="n">
        <v>1</v>
      </c>
      <c r="H40" s="44" t="n">
        <v>31</v>
      </c>
      <c r="I40" s="44" t="n">
        <v>46</v>
      </c>
      <c r="J40" s="44" t="n">
        <v>2</v>
      </c>
      <c r="K40" s="94" t="n">
        <v>2</v>
      </c>
    </row>
    <row r="41" customFormat="false" ht="13.5" hidden="false" customHeight="false" outlineLevel="0" collapsed="false">
      <c r="C41" s="120" t="s">
        <v>84</v>
      </c>
      <c r="D41" s="49" t="n">
        <v>27</v>
      </c>
      <c r="E41" s="51" t="n">
        <v>22</v>
      </c>
      <c r="F41" s="51" t="n">
        <v>0</v>
      </c>
      <c r="G41" s="51" t="n">
        <v>1</v>
      </c>
      <c r="H41" s="51" t="n">
        <v>2</v>
      </c>
      <c r="I41" s="51" t="n">
        <v>2</v>
      </c>
      <c r="J41" s="51" t="n">
        <v>0</v>
      </c>
      <c r="K41" s="145" t="n">
        <v>0</v>
      </c>
    </row>
    <row r="42" customFormat="false" ht="13.5" hidden="false" customHeight="false" outlineLevel="0" collapsed="false">
      <c r="C42" s="120" t="s">
        <v>85</v>
      </c>
      <c r="D42" s="49" t="n">
        <v>51</v>
      </c>
      <c r="E42" s="51" t="n">
        <v>30</v>
      </c>
      <c r="F42" s="51" t="n">
        <v>5</v>
      </c>
      <c r="G42" s="51" t="n">
        <v>0</v>
      </c>
      <c r="H42" s="51" t="n">
        <v>8</v>
      </c>
      <c r="I42" s="51" t="n">
        <v>8</v>
      </c>
      <c r="J42" s="51" t="n">
        <v>0</v>
      </c>
      <c r="K42" s="145" t="n">
        <v>0</v>
      </c>
    </row>
    <row r="43" customFormat="false" ht="13.5" hidden="false" customHeight="false" outlineLevel="0" collapsed="false">
      <c r="C43" s="120" t="s">
        <v>86</v>
      </c>
      <c r="D43" s="49" t="n">
        <v>58</v>
      </c>
      <c r="E43" s="51" t="n">
        <v>31</v>
      </c>
      <c r="F43" s="51" t="n">
        <v>17</v>
      </c>
      <c r="G43" s="51" t="n">
        <v>0</v>
      </c>
      <c r="H43" s="51" t="n">
        <v>4</v>
      </c>
      <c r="I43" s="51" t="n">
        <v>5</v>
      </c>
      <c r="J43" s="51" t="n">
        <v>1</v>
      </c>
      <c r="K43" s="145" t="n">
        <v>0</v>
      </c>
    </row>
    <row r="44" customFormat="false" ht="13.5" hidden="false" customHeight="false" outlineLevel="0" collapsed="false">
      <c r="C44" s="120" t="s">
        <v>87</v>
      </c>
      <c r="D44" s="49" t="n">
        <v>44</v>
      </c>
      <c r="E44" s="51" t="n">
        <v>31</v>
      </c>
      <c r="F44" s="51" t="n">
        <v>2</v>
      </c>
      <c r="G44" s="51" t="n">
        <v>0</v>
      </c>
      <c r="H44" s="51" t="n">
        <v>6</v>
      </c>
      <c r="I44" s="51" t="n">
        <v>5</v>
      </c>
      <c r="J44" s="51" t="n">
        <v>0</v>
      </c>
      <c r="K44" s="145" t="n">
        <v>0</v>
      </c>
    </row>
    <row r="45" customFormat="false" ht="13.5" hidden="false" customHeight="false" outlineLevel="0" collapsed="false">
      <c r="C45" s="120" t="s">
        <v>88</v>
      </c>
      <c r="D45" s="49" t="n">
        <v>63</v>
      </c>
      <c r="E45" s="51" t="n">
        <v>42</v>
      </c>
      <c r="F45" s="51" t="n">
        <v>1</v>
      </c>
      <c r="G45" s="51" t="n">
        <v>0</v>
      </c>
      <c r="H45" s="51" t="n">
        <v>5</v>
      </c>
      <c r="I45" s="51" t="n">
        <v>14</v>
      </c>
      <c r="J45" s="51" t="n">
        <v>1</v>
      </c>
      <c r="K45" s="145" t="n">
        <v>0</v>
      </c>
    </row>
    <row r="46" customFormat="false" ht="13.5" hidden="false" customHeight="false" outlineLevel="0" collapsed="false">
      <c r="C46" s="120" t="s">
        <v>89</v>
      </c>
      <c r="D46" s="49" t="n">
        <v>81</v>
      </c>
      <c r="E46" s="51" t="n">
        <v>62</v>
      </c>
      <c r="F46" s="51" t="n">
        <v>6</v>
      </c>
      <c r="G46" s="51" t="n">
        <v>0</v>
      </c>
      <c r="H46" s="51" t="n">
        <v>6</v>
      </c>
      <c r="I46" s="51" t="n">
        <v>7</v>
      </c>
      <c r="J46" s="51" t="n">
        <v>0</v>
      </c>
      <c r="K46" s="145" t="n">
        <v>0</v>
      </c>
    </row>
    <row r="47" customFormat="false" ht="13.5" hidden="false" customHeight="false" outlineLevel="0" collapsed="false">
      <c r="C47" s="120" t="s">
        <v>90</v>
      </c>
      <c r="D47" s="49" t="n">
        <v>45</v>
      </c>
      <c r="E47" s="51" t="n">
        <v>38</v>
      </c>
      <c r="F47" s="51" t="n">
        <v>1</v>
      </c>
      <c r="G47" s="51" t="n">
        <v>0</v>
      </c>
      <c r="H47" s="51" t="n">
        <v>0</v>
      </c>
      <c r="I47" s="51" t="n">
        <v>4</v>
      </c>
      <c r="J47" s="51" t="n">
        <v>0</v>
      </c>
      <c r="K47" s="145" t="n">
        <v>2</v>
      </c>
    </row>
    <row r="48" customFormat="false" ht="13.5" hidden="false" customHeight="false" outlineLevel="0" collapsed="false">
      <c r="C48" s="120" t="s">
        <v>91</v>
      </c>
      <c r="D48" s="49" t="n">
        <v>20</v>
      </c>
      <c r="E48" s="51" t="n">
        <v>19</v>
      </c>
      <c r="F48" s="51" t="n">
        <v>0</v>
      </c>
      <c r="G48" s="51" t="n">
        <v>0</v>
      </c>
      <c r="H48" s="51" t="n">
        <v>0</v>
      </c>
      <c r="I48" s="51" t="n">
        <v>1</v>
      </c>
      <c r="J48" s="51" t="n">
        <v>0</v>
      </c>
      <c r="K48" s="145" t="n">
        <v>0</v>
      </c>
    </row>
    <row r="49" customFormat="false" ht="13.5" hidden="false" customHeight="false" outlineLevel="0" collapsed="false">
      <c r="C49" s="120" t="s">
        <v>92</v>
      </c>
      <c r="D49" s="49" t="n">
        <v>12</v>
      </c>
      <c r="E49" s="51" t="n">
        <v>12</v>
      </c>
      <c r="F49" s="51" t="n">
        <v>0</v>
      </c>
      <c r="G49" s="51" t="n">
        <v>0</v>
      </c>
      <c r="H49" s="51" t="n">
        <v>0</v>
      </c>
      <c r="I49" s="51" t="n">
        <v>0</v>
      </c>
      <c r="J49" s="51" t="n">
        <v>0</v>
      </c>
      <c r="K49" s="145" t="n">
        <v>0</v>
      </c>
    </row>
    <row r="50" customFormat="false" ht="13.5" hidden="false" customHeight="true" outlineLevel="0" collapsed="false">
      <c r="C50" s="143" t="s">
        <v>95</v>
      </c>
      <c r="D50" s="143"/>
      <c r="E50" s="143"/>
      <c r="F50" s="143"/>
      <c r="G50" s="143"/>
      <c r="H50" s="143"/>
      <c r="I50" s="143"/>
      <c r="J50" s="143"/>
      <c r="K50" s="143"/>
    </row>
    <row r="51" customFormat="false" ht="13.5" hidden="false" customHeight="false" outlineLevel="0" collapsed="false">
      <c r="C51" s="43" t="s">
        <v>83</v>
      </c>
      <c r="D51" s="44" t="n">
        <v>521</v>
      </c>
      <c r="E51" s="44" t="n">
        <v>323</v>
      </c>
      <c r="F51" s="44" t="n">
        <v>42</v>
      </c>
      <c r="G51" s="44" t="n">
        <v>0</v>
      </c>
      <c r="H51" s="44" t="n">
        <v>93</v>
      </c>
      <c r="I51" s="44" t="n">
        <v>60</v>
      </c>
      <c r="J51" s="44" t="n">
        <v>3</v>
      </c>
      <c r="K51" s="94" t="n">
        <v>0</v>
      </c>
    </row>
    <row r="52" customFormat="false" ht="13.5" hidden="false" customHeight="false" outlineLevel="0" collapsed="false">
      <c r="C52" s="120" t="s">
        <v>84</v>
      </c>
      <c r="D52" s="49" t="n">
        <v>25</v>
      </c>
      <c r="E52" s="51" t="n">
        <v>17</v>
      </c>
      <c r="F52" s="51" t="n">
        <v>0</v>
      </c>
      <c r="G52" s="51" t="n">
        <v>0</v>
      </c>
      <c r="H52" s="51" t="n">
        <v>4</v>
      </c>
      <c r="I52" s="51" t="n">
        <v>4</v>
      </c>
      <c r="J52" s="51" t="n">
        <v>0</v>
      </c>
      <c r="K52" s="145" t="n">
        <v>0</v>
      </c>
    </row>
    <row r="53" customFormat="false" ht="13.5" hidden="false" customHeight="false" outlineLevel="0" collapsed="false">
      <c r="C53" s="120" t="s">
        <v>85</v>
      </c>
      <c r="D53" s="49" t="n">
        <v>44</v>
      </c>
      <c r="E53" s="51" t="n">
        <v>25</v>
      </c>
      <c r="F53" s="51" t="n">
        <v>4</v>
      </c>
      <c r="G53" s="51" t="n">
        <v>0</v>
      </c>
      <c r="H53" s="51" t="n">
        <v>8</v>
      </c>
      <c r="I53" s="51" t="n">
        <v>7</v>
      </c>
      <c r="J53" s="51" t="n">
        <v>0</v>
      </c>
      <c r="K53" s="145" t="n">
        <v>0</v>
      </c>
    </row>
    <row r="54" customFormat="false" ht="13.5" hidden="false" customHeight="false" outlineLevel="0" collapsed="false">
      <c r="C54" s="120" t="s">
        <v>86</v>
      </c>
      <c r="D54" s="49" t="n">
        <v>87</v>
      </c>
      <c r="E54" s="51" t="n">
        <v>55</v>
      </c>
      <c r="F54" s="51" t="n">
        <v>12</v>
      </c>
      <c r="G54" s="51" t="n">
        <v>0</v>
      </c>
      <c r="H54" s="51" t="n">
        <v>10</v>
      </c>
      <c r="I54" s="51" t="n">
        <v>10</v>
      </c>
      <c r="J54" s="51" t="n">
        <v>0</v>
      </c>
      <c r="K54" s="145" t="n">
        <v>0</v>
      </c>
    </row>
    <row r="55" customFormat="false" ht="13.5" hidden="false" customHeight="false" outlineLevel="0" collapsed="false">
      <c r="C55" s="120" t="s">
        <v>87</v>
      </c>
      <c r="D55" s="49" t="n">
        <v>87</v>
      </c>
      <c r="E55" s="51" t="n">
        <v>40</v>
      </c>
      <c r="F55" s="51" t="n">
        <v>3</v>
      </c>
      <c r="G55" s="51" t="n">
        <v>0</v>
      </c>
      <c r="H55" s="51" t="n">
        <v>33</v>
      </c>
      <c r="I55" s="51" t="n">
        <v>9</v>
      </c>
      <c r="J55" s="51" t="n">
        <v>2</v>
      </c>
      <c r="K55" s="145" t="n">
        <v>0</v>
      </c>
    </row>
    <row r="56" customFormat="false" ht="13.5" hidden="false" customHeight="false" outlineLevel="0" collapsed="false">
      <c r="C56" s="120" t="s">
        <v>88</v>
      </c>
      <c r="D56" s="49" t="n">
        <v>67</v>
      </c>
      <c r="E56" s="51" t="n">
        <v>38</v>
      </c>
      <c r="F56" s="51" t="n">
        <v>6</v>
      </c>
      <c r="G56" s="51" t="n">
        <v>0</v>
      </c>
      <c r="H56" s="51" t="n">
        <v>9</v>
      </c>
      <c r="I56" s="51" t="n">
        <v>14</v>
      </c>
      <c r="J56" s="51" t="n">
        <v>0</v>
      </c>
      <c r="K56" s="145" t="n">
        <v>0</v>
      </c>
    </row>
    <row r="57" customFormat="false" ht="13.5" hidden="false" customHeight="false" outlineLevel="0" collapsed="false">
      <c r="C57" s="120" t="s">
        <v>89</v>
      </c>
      <c r="D57" s="49" t="n">
        <v>135</v>
      </c>
      <c r="E57" s="51" t="n">
        <v>82</v>
      </c>
      <c r="F57" s="51" t="n">
        <v>11</v>
      </c>
      <c r="G57" s="51" t="n">
        <v>0</v>
      </c>
      <c r="H57" s="51" t="n">
        <v>29</v>
      </c>
      <c r="I57" s="51" t="n">
        <v>13</v>
      </c>
      <c r="J57" s="51" t="n">
        <v>0</v>
      </c>
      <c r="K57" s="145" t="n">
        <v>0</v>
      </c>
    </row>
    <row r="58" customFormat="false" ht="13.5" hidden="false" customHeight="false" outlineLevel="0" collapsed="false">
      <c r="C58" s="120" t="s">
        <v>90</v>
      </c>
      <c r="D58" s="49" t="n">
        <v>40</v>
      </c>
      <c r="E58" s="51" t="n">
        <v>34</v>
      </c>
      <c r="F58" s="51" t="n">
        <v>3</v>
      </c>
      <c r="G58" s="51" t="n">
        <v>0</v>
      </c>
      <c r="H58" s="51" t="n">
        <v>0</v>
      </c>
      <c r="I58" s="51" t="n">
        <v>2</v>
      </c>
      <c r="J58" s="51" t="n">
        <v>1</v>
      </c>
      <c r="K58" s="145" t="n">
        <v>0</v>
      </c>
    </row>
    <row r="59" customFormat="false" ht="13.5" hidden="false" customHeight="false" outlineLevel="0" collapsed="false">
      <c r="C59" s="120" t="s">
        <v>91</v>
      </c>
      <c r="D59" s="49" t="n">
        <v>26</v>
      </c>
      <c r="E59" s="51" t="n">
        <v>23</v>
      </c>
      <c r="F59" s="51" t="n">
        <v>3</v>
      </c>
      <c r="G59" s="51" t="n">
        <v>0</v>
      </c>
      <c r="H59" s="51" t="n">
        <v>0</v>
      </c>
      <c r="I59" s="51" t="n">
        <v>0</v>
      </c>
      <c r="J59" s="51" t="n">
        <v>0</v>
      </c>
      <c r="K59" s="145" t="n">
        <v>0</v>
      </c>
    </row>
    <row r="60" customFormat="false" ht="13.5" hidden="false" customHeight="false" outlineLevel="0" collapsed="false">
      <c r="C60" s="146" t="s">
        <v>92</v>
      </c>
      <c r="D60" s="147" t="n">
        <v>10</v>
      </c>
      <c r="E60" s="148" t="n">
        <v>9</v>
      </c>
      <c r="F60" s="148" t="n">
        <v>0</v>
      </c>
      <c r="G60" s="148" t="n">
        <v>0</v>
      </c>
      <c r="H60" s="148" t="n">
        <v>0</v>
      </c>
      <c r="I60" s="148" t="n">
        <v>1</v>
      </c>
      <c r="J60" s="148" t="n">
        <v>0</v>
      </c>
      <c r="K60" s="149" t="n">
        <v>0</v>
      </c>
    </row>
    <row r="61" customFormat="false" ht="15.75" hidden="false" customHeight="false" outlineLevel="0" collapsed="false">
      <c r="C61" s="150"/>
    </row>
  </sheetData>
  <mergeCells count="12">
    <mergeCell ref="B12:L12"/>
    <mergeCell ref="O16:P16"/>
    <mergeCell ref="Q16:R16"/>
    <mergeCell ref="S16:T16"/>
    <mergeCell ref="U16:V16"/>
    <mergeCell ref="W16:X16"/>
    <mergeCell ref="Y16:Z16"/>
    <mergeCell ref="AA16:AB16"/>
    <mergeCell ref="C17:K17"/>
    <mergeCell ref="C28:K28"/>
    <mergeCell ref="C39:K39"/>
    <mergeCell ref="C50:K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0: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28"/>
    <col collapsed="false" customWidth="true" hidden="false" outlineLevel="0" max="2" min="2" style="1" width="10.41"/>
    <col collapsed="false" customWidth="true" hidden="false" outlineLevel="0" max="3" min="3" style="1" width="61.85"/>
    <col collapsed="false" customWidth="true" hidden="false" outlineLevel="0" max="5" min="4" style="22" width="12.56"/>
    <col collapsed="false" customWidth="true" hidden="false" outlineLevel="0" max="7" min="6" style="1" width="12.56"/>
    <col collapsed="false" customWidth="false" hidden="false" outlineLevel="0" max="257" min="8" style="1" width="11.42"/>
  </cols>
  <sheetData>
    <row r="10" customFormat="false" ht="14.25" hidden="false" customHeight="true" outlineLevel="0" collapsed="false">
      <c r="G10" s="0"/>
    </row>
    <row r="11" customFormat="false" ht="18.75" hidden="false" customHeight="false" outlineLevel="0" collapsed="false">
      <c r="D11" s="23"/>
      <c r="E11" s="23"/>
      <c r="F11" s="23"/>
    </row>
    <row r="12" customFormat="false" ht="18.75" hidden="false" customHeight="true" outlineLevel="0" collapsed="false">
      <c r="B12" s="139" t="s">
        <v>96</v>
      </c>
      <c r="C12" s="139"/>
      <c r="D12" s="139"/>
      <c r="E12" s="139"/>
      <c r="F12" s="139"/>
      <c r="G12" s="139"/>
      <c r="H12" s="139"/>
      <c r="I12" s="139"/>
    </row>
    <row r="14" customFormat="false" ht="24" hidden="false" customHeight="true" outlineLevel="0" collapsed="false">
      <c r="C14" s="110" t="s">
        <v>97</v>
      </c>
    </row>
    <row r="15" customFormat="false" ht="24" hidden="false" customHeight="true" outlineLevel="0" collapsed="false">
      <c r="C15" s="28"/>
      <c r="D15" s="29"/>
      <c r="E15" s="29"/>
      <c r="F15" s="30"/>
      <c r="G15" s="30"/>
      <c r="H15" s="30"/>
      <c r="I15" s="30"/>
    </row>
    <row r="16" s="151" customFormat="true" ht="39" hidden="false" customHeight="false" outlineLevel="0" collapsed="false">
      <c r="C16" s="40" t="s">
        <v>61</v>
      </c>
      <c r="D16" s="40" t="s">
        <v>18</v>
      </c>
      <c r="E16" s="40" t="s">
        <v>98</v>
      </c>
      <c r="F16" s="40" t="s">
        <v>99</v>
      </c>
      <c r="G16" s="141" t="s">
        <v>100</v>
      </c>
      <c r="I16" s="23"/>
    </row>
    <row r="17" customFormat="false" ht="18.75" hidden="false" customHeight="false" outlineLevel="0" collapsed="false">
      <c r="C17" s="72" t="s">
        <v>66</v>
      </c>
      <c r="D17" s="46" t="n">
        <v>2793</v>
      </c>
      <c r="E17" s="44" t="n">
        <v>1871</v>
      </c>
      <c r="F17" s="44" t="n">
        <v>401</v>
      </c>
      <c r="G17" s="144" t="n">
        <v>521</v>
      </c>
      <c r="I17" s="23"/>
    </row>
    <row r="18" customFormat="false" ht="18.75" hidden="false" customHeight="false" outlineLevel="0" collapsed="false">
      <c r="C18" s="120" t="s">
        <v>67</v>
      </c>
      <c r="D18" s="152" t="n">
        <v>114</v>
      </c>
      <c r="E18" s="51" t="n">
        <v>67</v>
      </c>
      <c r="F18" s="51" t="n">
        <v>5</v>
      </c>
      <c r="G18" s="153" t="n">
        <v>42</v>
      </c>
      <c r="I18" s="23"/>
    </row>
    <row r="19" customFormat="false" ht="15.75" hidden="false" customHeight="false" outlineLevel="0" collapsed="false">
      <c r="C19" s="120" t="s">
        <v>68</v>
      </c>
      <c r="D19" s="152" t="n">
        <v>2679</v>
      </c>
      <c r="E19" s="51" t="n">
        <v>1804</v>
      </c>
      <c r="F19" s="51" t="n">
        <v>396</v>
      </c>
      <c r="G19" s="153" t="n">
        <v>479</v>
      </c>
      <c r="I19" s="26"/>
    </row>
    <row r="20" customFormat="false" ht="13.5" hidden="false" customHeight="false" outlineLevel="0" collapsed="false">
      <c r="C20" s="48" t="s">
        <v>69</v>
      </c>
      <c r="D20" s="49" t="n">
        <v>438</v>
      </c>
      <c r="E20" s="51" t="n">
        <v>231</v>
      </c>
      <c r="F20" s="51" t="n">
        <v>45</v>
      </c>
      <c r="G20" s="153" t="n">
        <v>162</v>
      </c>
    </row>
    <row r="21" customFormat="false" ht="13.5" hidden="false" customHeight="false" outlineLevel="0" collapsed="false">
      <c r="C21" s="131" t="s">
        <v>70</v>
      </c>
      <c r="D21" s="49" t="n">
        <v>401</v>
      </c>
      <c r="E21" s="51" t="n">
        <v>229</v>
      </c>
      <c r="F21" s="51" t="n">
        <v>44</v>
      </c>
      <c r="G21" s="153" t="n">
        <v>128</v>
      </c>
    </row>
    <row r="22" customFormat="false" ht="13.5" hidden="false" customHeight="false" outlineLevel="0" collapsed="false">
      <c r="C22" s="131" t="s">
        <v>71</v>
      </c>
      <c r="D22" s="49" t="n">
        <v>37</v>
      </c>
      <c r="E22" s="51" t="n">
        <v>2</v>
      </c>
      <c r="F22" s="51" t="n">
        <v>1</v>
      </c>
      <c r="G22" s="153" t="n">
        <v>34</v>
      </c>
    </row>
    <row r="23" customFormat="false" ht="13.5" hidden="false" customHeight="false" outlineLevel="0" collapsed="false">
      <c r="C23" s="48" t="s">
        <v>72</v>
      </c>
      <c r="D23" s="49" t="n">
        <v>827</v>
      </c>
      <c r="E23" s="51" t="n">
        <v>560</v>
      </c>
      <c r="F23" s="51" t="n">
        <v>139</v>
      </c>
      <c r="G23" s="153" t="n">
        <v>128</v>
      </c>
    </row>
    <row r="24" customFormat="false" ht="13.5" hidden="false" customHeight="false" outlineLevel="0" collapsed="false">
      <c r="C24" s="48" t="s">
        <v>73</v>
      </c>
      <c r="D24" s="49" t="n">
        <v>524</v>
      </c>
      <c r="E24" s="51" t="n">
        <v>266</v>
      </c>
      <c r="F24" s="51" t="n">
        <v>121</v>
      </c>
      <c r="G24" s="153" t="n">
        <v>137</v>
      </c>
    </row>
    <row r="25" customFormat="false" ht="13.5" hidden="false" customHeight="false" outlineLevel="0" collapsed="false">
      <c r="C25" s="48" t="s">
        <v>74</v>
      </c>
      <c r="D25" s="49" t="n">
        <v>33</v>
      </c>
      <c r="E25" s="51" t="n">
        <v>30</v>
      </c>
      <c r="F25" s="51" t="n">
        <v>1</v>
      </c>
      <c r="G25" s="153" t="n">
        <v>2</v>
      </c>
    </row>
    <row r="26" customFormat="false" ht="13.5" hidden="false" customHeight="false" outlineLevel="0" collapsed="false">
      <c r="C26" s="48" t="s">
        <v>75</v>
      </c>
      <c r="D26" s="49" t="n">
        <v>247</v>
      </c>
      <c r="E26" s="51" t="n">
        <v>246</v>
      </c>
      <c r="F26" s="51" t="n">
        <v>0</v>
      </c>
      <c r="G26" s="153" t="n">
        <v>1</v>
      </c>
    </row>
    <row r="27" customFormat="false" ht="13.5" hidden="false" customHeight="false" outlineLevel="0" collapsed="false">
      <c r="C27" s="132" t="s">
        <v>76</v>
      </c>
      <c r="D27" s="147" t="n">
        <v>610</v>
      </c>
      <c r="E27" s="148" t="n">
        <v>471</v>
      </c>
      <c r="F27" s="148" t="n">
        <v>90</v>
      </c>
      <c r="G27" s="154" t="n">
        <v>49</v>
      </c>
    </row>
    <row r="28" customFormat="false" ht="15.75" hidden="false" customHeight="false" outlineLevel="0" collapsed="false">
      <c r="C28" s="150"/>
    </row>
  </sheetData>
  <mergeCells count="1">
    <mergeCell ref="B12:I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12.42"/>
    <col collapsed="false" customWidth="true" hidden="false" outlineLevel="0" max="3" min="3" style="1" width="11.13"/>
    <col collapsed="false" customWidth="true" hidden="false" outlineLevel="0" max="4" min="4" style="22" width="28.41"/>
    <col collapsed="false" customWidth="true" hidden="false" outlineLevel="0" max="5" min="5" style="1" width="13.14"/>
    <col collapsed="false" customWidth="true" hidden="false" outlineLevel="0" max="6" min="6" style="1" width="13.7"/>
    <col collapsed="false" customWidth="false" hidden="false" outlineLevel="0" max="257" min="7" style="1" width="11.42"/>
  </cols>
  <sheetData>
    <row r="6" customFormat="false" ht="26.25" hidden="false" customHeight="true" outlineLevel="0" collapsed="false"/>
    <row r="8" customFormat="false" ht="11.25" hidden="false" customHeight="true" outlineLevel="0" collapsed="false"/>
    <row r="11" customFormat="false" ht="15.75" hidden="false" customHeight="false" outlineLevel="0" collapsed="false"/>
    <row r="12" customFormat="false" ht="18.75" hidden="false" customHeight="true" outlineLevel="0" collapsed="false">
      <c r="B12" s="139" t="s">
        <v>101</v>
      </c>
      <c r="C12" s="139"/>
      <c r="D12" s="139"/>
      <c r="E12" s="139"/>
      <c r="F12" s="139"/>
      <c r="G12" s="139"/>
      <c r="K12" s="0"/>
    </row>
    <row r="13" customFormat="false" ht="18" hidden="false" customHeight="false" outlineLevel="0" collapsed="false">
      <c r="D13" s="23"/>
    </row>
    <row r="14" customFormat="false" ht="12.75" hidden="false" customHeight="false" outlineLevel="0" collapsed="false">
      <c r="D14" s="110" t="s">
        <v>97</v>
      </c>
    </row>
    <row r="15" customFormat="false" ht="18" hidden="false" customHeight="true" outlineLevel="0" collapsed="false">
      <c r="D15" s="1"/>
      <c r="E15" s="22"/>
    </row>
    <row r="16" customFormat="false" ht="24" hidden="false" customHeight="true" outlineLevel="0" collapsed="false">
      <c r="D16" s="155" t="s">
        <v>17</v>
      </c>
      <c r="E16" s="155"/>
      <c r="H16" s="23"/>
    </row>
    <row r="17" customFormat="false" ht="18.75" hidden="false" customHeight="false" outlineLevel="0" collapsed="false">
      <c r="D17" s="43" t="s">
        <v>102</v>
      </c>
      <c r="E17" s="156" t="n">
        <v>10290</v>
      </c>
      <c r="H17" s="23"/>
    </row>
    <row r="18" customFormat="false" ht="15.75" hidden="false" customHeight="true" outlineLevel="0" collapsed="false">
      <c r="D18" s="120" t="s">
        <v>103</v>
      </c>
      <c r="E18" s="157" t="n">
        <v>1975</v>
      </c>
      <c r="H18" s="23"/>
    </row>
    <row r="19" customFormat="false" ht="13.5" hidden="false" customHeight="true" outlineLevel="0" collapsed="false">
      <c r="D19" s="120" t="s">
        <v>104</v>
      </c>
      <c r="E19" s="157" t="n">
        <v>202</v>
      </c>
      <c r="H19" s="26"/>
    </row>
    <row r="20" customFormat="false" ht="13.5" hidden="false" customHeight="false" outlineLevel="0" collapsed="false">
      <c r="D20" s="120" t="s">
        <v>105</v>
      </c>
      <c r="E20" s="157" t="n">
        <v>162</v>
      </c>
    </row>
    <row r="21" customFormat="false" ht="13.5" hidden="false" customHeight="false" outlineLevel="0" collapsed="false">
      <c r="D21" s="120" t="s">
        <v>106</v>
      </c>
      <c r="E21" s="157" t="n">
        <v>316</v>
      </c>
    </row>
    <row r="22" customFormat="false" ht="13.5" hidden="false" customHeight="false" outlineLevel="0" collapsed="false">
      <c r="D22" s="120" t="s">
        <v>107</v>
      </c>
      <c r="E22" s="157" t="n">
        <v>482</v>
      </c>
    </row>
    <row r="23" customFormat="false" ht="13.5" hidden="false" customHeight="false" outlineLevel="0" collapsed="false">
      <c r="D23" s="120" t="s">
        <v>108</v>
      </c>
      <c r="E23" s="157" t="n">
        <v>105</v>
      </c>
    </row>
    <row r="24" customFormat="false" ht="13.5" hidden="false" customHeight="false" outlineLevel="0" collapsed="false">
      <c r="D24" s="120" t="s">
        <v>109</v>
      </c>
      <c r="E24" s="157" t="n">
        <v>595</v>
      </c>
    </row>
    <row r="25" customFormat="false" ht="13.5" hidden="false" customHeight="false" outlineLevel="0" collapsed="false">
      <c r="D25" s="120" t="s">
        <v>110</v>
      </c>
      <c r="E25" s="157" t="n">
        <v>403</v>
      </c>
    </row>
    <row r="26" customFormat="false" ht="13.5" hidden="false" customHeight="false" outlineLevel="0" collapsed="false">
      <c r="D26" s="120" t="s">
        <v>111</v>
      </c>
      <c r="E26" s="157" t="n">
        <v>1278</v>
      </c>
      <c r="H26" s="158"/>
    </row>
    <row r="27" customFormat="false" ht="13.5" hidden="false" customHeight="false" outlineLevel="0" collapsed="false">
      <c r="D27" s="120" t="s">
        <v>112</v>
      </c>
      <c r="E27" s="157" t="n">
        <v>1210</v>
      </c>
      <c r="H27" s="158"/>
    </row>
    <row r="28" customFormat="false" ht="13.5" hidden="false" customHeight="false" outlineLevel="0" collapsed="false">
      <c r="D28" s="120" t="s">
        <v>113</v>
      </c>
      <c r="E28" s="157" t="n">
        <v>261</v>
      </c>
    </row>
    <row r="29" customFormat="false" ht="13.5" hidden="false" customHeight="false" outlineLevel="0" collapsed="false">
      <c r="D29" s="120" t="s">
        <v>114</v>
      </c>
      <c r="E29" s="157" t="n">
        <v>353</v>
      </c>
    </row>
    <row r="30" customFormat="false" ht="13.5" hidden="false" customHeight="false" outlineLevel="0" collapsed="false">
      <c r="D30" s="120" t="s">
        <v>115</v>
      </c>
      <c r="E30" s="157" t="n">
        <v>1767</v>
      </c>
      <c r="H30" s="158"/>
    </row>
    <row r="31" customFormat="false" ht="13.5" hidden="false" customHeight="false" outlineLevel="0" collapsed="false">
      <c r="D31" s="120" t="s">
        <v>116</v>
      </c>
      <c r="E31" s="157" t="n">
        <v>419</v>
      </c>
    </row>
    <row r="32" customFormat="false" ht="13.5" hidden="false" customHeight="false" outlineLevel="0" collapsed="false">
      <c r="D32" s="120" t="s">
        <v>117</v>
      </c>
      <c r="E32" s="157" t="n">
        <v>207</v>
      </c>
    </row>
    <row r="33" customFormat="false" ht="13.5" hidden="false" customHeight="false" outlineLevel="0" collapsed="false">
      <c r="D33" s="120" t="s">
        <v>118</v>
      </c>
      <c r="E33" s="157" t="n">
        <v>462</v>
      </c>
    </row>
    <row r="34" customFormat="false" ht="13.5" hidden="false" customHeight="false" outlineLevel="0" collapsed="false">
      <c r="D34" s="120" t="s">
        <v>119</v>
      </c>
      <c r="E34" s="157" t="n">
        <v>70</v>
      </c>
    </row>
    <row r="35" customFormat="false" ht="13.5" hidden="false" customHeight="false" outlineLevel="0" collapsed="false">
      <c r="D35" s="159" t="s">
        <v>120</v>
      </c>
      <c r="E35" s="157" t="n">
        <v>11</v>
      </c>
    </row>
    <row r="36" customFormat="false" ht="13.5" hidden="false" customHeight="false" outlineLevel="0" collapsed="false">
      <c r="D36" s="160" t="s">
        <v>121</v>
      </c>
      <c r="E36" s="161" t="n">
        <v>12</v>
      </c>
    </row>
    <row r="39" customFormat="false" ht="15" hidden="false" customHeight="false" outlineLevel="0" collapsed="false">
      <c r="C39" s="162" t="s">
        <v>122</v>
      </c>
    </row>
    <row r="40" customFormat="false" ht="15" hidden="false" customHeight="false" outlineLevel="0" collapsed="false">
      <c r="C40" s="162" t="s">
        <v>123</v>
      </c>
    </row>
  </sheetData>
  <mergeCells count="2">
    <mergeCell ref="B12:G12"/>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Jesús María Martínez Taboada</cp:lastModifiedBy>
  <cp:lastPrinted>2010-11-18T12:25:50Z</cp:lastPrinted>
  <dcterms:modified xsi:type="dcterms:W3CDTF">2020-09-29T11:19:13Z</dcterms:modified>
  <cp:revision>0</cp:revision>
  <dc:subject/>
  <dc:title/>
</cp:coreProperties>
</file>